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brary Data" sheetId="1" state="visible" r:id="rId2"/>
    <sheet name="Salary &amp; Benefits" sheetId="2" state="visible" r:id="rId3"/>
    <sheet name="Branch 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2" uniqueCount="2592">
  <si>
    <t xml:space="preserve">FSCS Number</t>
  </si>
  <si>
    <t xml:space="preserve">Library Name</t>
  </si>
  <si>
    <t xml:space="preserve">Population</t>
  </si>
  <si>
    <t xml:space="preserve">Organization Type</t>
  </si>
  <si>
    <t xml:space="preserve">Legal Basis</t>
  </si>
  <si>
    <t xml:space="preserve">Junior Taxing District</t>
  </si>
  <si>
    <t xml:space="preserve">Junior Tax Levy Rate</t>
  </si>
  <si>
    <t xml:space="preserve">Municipal Valuations</t>
  </si>
  <si>
    <t xml:space="preserve">Street Address</t>
  </si>
  <si>
    <t xml:space="preserve">City</t>
  </si>
  <si>
    <t xml:space="preserve">County</t>
  </si>
  <si>
    <t xml:space="preserve">ZipCode</t>
  </si>
  <si>
    <t xml:space="preserve">4codeZip</t>
  </si>
  <si>
    <t xml:space="preserve">Survey Taker</t>
  </si>
  <si>
    <t xml:space="preserve">Phone</t>
  </si>
  <si>
    <t xml:space="preserve">Email Address</t>
  </si>
  <si>
    <t xml:space="preserve">Mailing Address</t>
  </si>
  <si>
    <t xml:space="preserve">Mailing City</t>
  </si>
  <si>
    <t xml:space="preserve">Mailing ZipCode</t>
  </si>
  <si>
    <t xml:space="preserve">Mailing 4codeZip</t>
  </si>
  <si>
    <t xml:space="preserve">Director</t>
  </si>
  <si>
    <t xml:space="preserve"># registered borrowers</t>
  </si>
  <si>
    <t xml:space="preserve">Main or only branch</t>
  </si>
  <si>
    <t xml:space="preserve"># of branch libraries</t>
  </si>
  <si>
    <t xml:space="preserve"># of bookmobiles</t>
  </si>
  <si>
    <t xml:space="preserve"># of nursing homes</t>
  </si>
  <si>
    <t xml:space="preserve"># jails</t>
  </si>
  <si>
    <t xml:space="preserve"># daycare</t>
  </si>
  <si>
    <t xml:space="preserve"># of others</t>
  </si>
  <si>
    <t xml:space="preserve">Total other outlets</t>
  </si>
  <si>
    <t xml:space="preserve">Grand Total All Outlets</t>
  </si>
  <si>
    <t xml:space="preserve"># accredited MLS-ers</t>
  </si>
  <si>
    <t xml:space="preserve"># holding Librarian title</t>
  </si>
  <si>
    <t xml:space="preserve">All other paid staff</t>
  </si>
  <si>
    <t xml:space="preserve">Total paid staff</t>
  </si>
  <si>
    <t xml:space="preserve">cents per $1000</t>
  </si>
  <si>
    <t xml:space="preserve">Local Income jurisdiction</t>
  </si>
  <si>
    <t xml:space="preserve">Local Income contract cities</t>
  </si>
  <si>
    <t xml:space="preserve">Local Income other</t>
  </si>
  <si>
    <t xml:space="preserve">Timber Tax</t>
  </si>
  <si>
    <t xml:space="preserve">Total Local Income</t>
  </si>
  <si>
    <t xml:space="preserve">State Income</t>
  </si>
  <si>
    <t xml:space="preserve">LSTA</t>
  </si>
  <si>
    <t xml:space="preserve">Other Federal Income</t>
  </si>
  <si>
    <t xml:space="preserve">Total Federal Income</t>
  </si>
  <si>
    <t xml:space="preserve">Other Operating Income</t>
  </si>
  <si>
    <t xml:space="preserve">Total Operating Income</t>
  </si>
  <si>
    <t xml:space="preserve">Total Capital Income</t>
  </si>
  <si>
    <t xml:space="preserve">Total All Income</t>
  </si>
  <si>
    <t xml:space="preserve">Salaries &amp; Wages</t>
  </si>
  <si>
    <t xml:space="preserve">Employee Benefit</t>
  </si>
  <si>
    <t xml:space="preserve">Total Personnel Exp</t>
  </si>
  <si>
    <t xml:space="preserve">Print Material Exp</t>
  </si>
  <si>
    <t xml:space="preserve">Electronic Materials Exp</t>
  </si>
  <si>
    <t xml:space="preserve">Commercial Database Exp</t>
  </si>
  <si>
    <t xml:space="preserve">All other materials Exp</t>
  </si>
  <si>
    <t xml:space="preserve">Total Collection Exp</t>
  </si>
  <si>
    <t xml:space="preserve">Electronic Access Exp</t>
  </si>
  <si>
    <t xml:space="preserve">Building Op Exp</t>
  </si>
  <si>
    <t xml:space="preserve">City Library City maintenance</t>
  </si>
  <si>
    <t xml:space="preserve">Maintenance amount</t>
  </si>
  <si>
    <t xml:space="preserve">Misc Operating Exp</t>
  </si>
  <si>
    <t xml:space="preserve">Total Other Operating Exp</t>
  </si>
  <si>
    <t xml:space="preserve">Grand Total Operating Exp</t>
  </si>
  <si>
    <t xml:space="preserve">Land Exp</t>
  </si>
  <si>
    <t xml:space="preserve">Building Purchase Exp</t>
  </si>
  <si>
    <t xml:space="preserve">Furniture Equipment Exp</t>
  </si>
  <si>
    <t xml:space="preserve">Other Capital Exp</t>
  </si>
  <si>
    <t xml:space="preserve">Total Capital Exp</t>
  </si>
  <si>
    <t xml:space="preserve">Books &amp; Serials Volumes</t>
  </si>
  <si>
    <t xml:space="preserve">Audio Materials</t>
  </si>
  <si>
    <t xml:space="preserve">Video</t>
  </si>
  <si>
    <t xml:space="preserve">Electric Format Materials</t>
  </si>
  <si>
    <t xml:space="preserve">Other Materials</t>
  </si>
  <si>
    <t xml:space="preserve">Total Holdings</t>
  </si>
  <si>
    <t xml:space="preserve">Current Subscriptions</t>
  </si>
  <si>
    <t xml:space="preserve">Public Service Hours per Year</t>
  </si>
  <si>
    <t xml:space="preserve">Total Annual Attendance</t>
  </si>
  <si>
    <t xml:space="preserve">Total Reference Transactions</t>
  </si>
  <si>
    <t xml:space="preserve">Children</t>
  </si>
  <si>
    <t xml:space="preserve">Adult</t>
  </si>
  <si>
    <t xml:space="preserve">Total Circulation</t>
  </si>
  <si>
    <t xml:space="preserve">Young Adult</t>
  </si>
  <si>
    <t xml:space="preserve">Number of Programs</t>
  </si>
  <si>
    <t xml:space="preserve">Total Attendance</t>
  </si>
  <si>
    <t xml:space="preserve">Interlibrary Loans gvn</t>
  </si>
  <si>
    <t xml:space="preserve">Interlibrary Loans rcvd</t>
  </si>
  <si>
    <t xml:space="preserve">Information Requests answered for</t>
  </si>
  <si>
    <t xml:space="preserve">Information Requests sent out</t>
  </si>
  <si>
    <t xml:space="preserve">Number of non-residents</t>
  </si>
  <si>
    <t xml:space="preserve">Fees for non-residents</t>
  </si>
  <si>
    <t xml:space="preserve">Individuals</t>
  </si>
  <si>
    <t xml:space="preserve">Family</t>
  </si>
  <si>
    <t xml:space="preserve">Households</t>
  </si>
  <si>
    <t xml:space="preserve">Other</t>
  </si>
  <si>
    <t xml:space="preserve">Staff Use text based</t>
  </si>
  <si>
    <t xml:space="preserve">Staff Use GUI</t>
  </si>
  <si>
    <t xml:space="preserve">Staff Use Total</t>
  </si>
  <si>
    <t xml:space="preserve">Public Use text based</t>
  </si>
  <si>
    <t xml:space="preserve">Public Use GUI</t>
  </si>
  <si>
    <t xml:space="preserve">Public Use Total</t>
  </si>
  <si>
    <t xml:space="preserve">Text Based Total</t>
  </si>
  <si>
    <t xml:space="preserve">GUI Total</t>
  </si>
  <si>
    <t xml:space="preserve">Grand Total</t>
  </si>
  <si>
    <t xml:space="preserve">Internet Access</t>
  </si>
  <si>
    <t xml:space="preserve">Internet Access used by</t>
  </si>
  <si>
    <t xml:space="preserve"># of staff terminals</t>
  </si>
  <si>
    <t xml:space="preserve"># of public terminals</t>
  </si>
  <si>
    <t xml:space="preserve">Dial-up</t>
  </si>
  <si>
    <t xml:space="preserve"># of dial-ups</t>
  </si>
  <si>
    <t xml:space="preserve">14.4</t>
  </si>
  <si>
    <t xml:space="preserve">28.8</t>
  </si>
  <si>
    <t xml:space="preserve">33.6</t>
  </si>
  <si>
    <t xml:space="preserve">56</t>
  </si>
  <si>
    <t xml:space="preserve">Dedicated</t>
  </si>
  <si>
    <t xml:space="preserve"># of dedicated</t>
  </si>
  <si>
    <t xml:space="preserve">56K</t>
  </si>
  <si>
    <t xml:space="preserve">T-1</t>
  </si>
  <si>
    <t xml:space="preserve">Frame Relay</t>
  </si>
  <si>
    <t xml:space="preserve"># of Frame Relays</t>
  </si>
  <si>
    <t xml:space="preserve">Full T-1</t>
  </si>
  <si>
    <t xml:space="preserve">Fractional T-1</t>
  </si>
  <si>
    <t xml:space="preserve"># of Other Connect</t>
  </si>
  <si>
    <t xml:space="preserve">Other type connect</t>
  </si>
  <si>
    <t xml:space="preserve">Electronic Services Access</t>
  </si>
  <si>
    <t xml:space="preserve">Commercial Database searches</t>
  </si>
  <si>
    <t xml:space="preserve">Web Address</t>
  </si>
  <si>
    <t xml:space="preserve">Online Services Hits</t>
  </si>
  <si>
    <t xml:space="preserve"># remote log-ins</t>
  </si>
  <si>
    <t xml:space="preserve"># remote holds</t>
  </si>
  <si>
    <t xml:space="preserve"># remote renewals</t>
  </si>
  <si>
    <t xml:space="preserve">Percentage of use</t>
  </si>
  <si>
    <t xml:space="preserve"># of electronic resource users</t>
  </si>
  <si>
    <t xml:space="preserve">Database list</t>
  </si>
  <si>
    <t xml:space="preserve">WA0032</t>
  </si>
  <si>
    <t xml:space="preserve">Anacortes Public Library</t>
  </si>
  <si>
    <t xml:space="preserve">Municipal</t>
  </si>
  <si>
    <t xml:space="preserve">1209 9th St</t>
  </si>
  <si>
    <t xml:space="preserve">Anacortes</t>
  </si>
  <si>
    <t xml:space="preserve">Skagit</t>
  </si>
  <si>
    <t xml:space="preserve">98221</t>
  </si>
  <si>
    <t xml:space="preserve">1987</t>
  </si>
  <si>
    <t xml:space="preserve">Doug Everhart</t>
  </si>
  <si>
    <t xml:space="preserve">(360) 293-1910</t>
  </si>
  <si>
    <t xml:space="preserve">douge@cityofanacortes.org</t>
  </si>
  <si>
    <t xml:space="preserve">PE</t>
  </si>
  <si>
    <t xml:space="preserve">0</t>
  </si>
  <si>
    <t xml:space="preserve">infotrac</t>
  </si>
  <si>
    <t xml:space="preserve">WA0033</t>
  </si>
  <si>
    <t xml:space="preserve">Asotin County Library</t>
  </si>
  <si>
    <t xml:space="preserve">District</t>
  </si>
  <si>
    <t xml:space="preserve">417 Sycamore</t>
  </si>
  <si>
    <t xml:space="preserve">Clarkston</t>
  </si>
  <si>
    <t xml:space="preserve">Asotin</t>
  </si>
  <si>
    <t xml:space="preserve">99403</t>
  </si>
  <si>
    <t xml:space="preserve">2666</t>
  </si>
  <si>
    <t xml:space="preserve">Jennifer Ashby</t>
  </si>
  <si>
    <t xml:space="preserve">(509) 758-5454</t>
  </si>
  <si>
    <t xml:space="preserve">jashby.acl@valnet.org</t>
  </si>
  <si>
    <t xml:space="preserve">http://users.clarkston.com/acpublib/</t>
  </si>
  <si>
    <t xml:space="preserve">Proquest, Books in Print, OCLC, Phone Disc, American Heritage, Encarta, Bookshelf 98, The New Way Things Work</t>
  </si>
  <si>
    <t xml:space="preserve">WA0050</t>
  </si>
  <si>
    <t xml:space="preserve">Bellingham Public Library</t>
  </si>
  <si>
    <t xml:space="preserve">210 Central Ave</t>
  </si>
  <si>
    <t xml:space="preserve">Bellingham</t>
  </si>
  <si>
    <t xml:space="preserve">Whatcom</t>
  </si>
  <si>
    <t xml:space="preserve">98225</t>
  </si>
  <si>
    <t xml:space="preserve">1197</t>
  </si>
  <si>
    <t xml:space="preserve">Gayle Helgoe/Barbara Carr</t>
  </si>
  <si>
    <t xml:space="preserve">(360) 676-7794</t>
  </si>
  <si>
    <t xml:space="preserve">bcarr@cob.org</t>
  </si>
  <si>
    <t xml:space="preserve">PO Box 1197</t>
  </si>
  <si>
    <t xml:space="preserve">98227</t>
  </si>
  <si>
    <t xml:space="preserve">Julie Carterson</t>
  </si>
  <si>
    <t xml:space="preserve">http://www.bellinghampubliclibrary.org</t>
  </si>
  <si>
    <t xml:space="preserve">24</t>
  </si>
  <si>
    <t xml:space="preserve">WA0037</t>
  </si>
  <si>
    <t xml:space="preserve">Bleyhl Community (Grandview) Library</t>
  </si>
  <si>
    <t xml:space="preserve">311 Division</t>
  </si>
  <si>
    <t xml:space="preserve">Grandview</t>
  </si>
  <si>
    <t xml:space="preserve">Yakima</t>
  </si>
  <si>
    <t xml:space="preserve">98930</t>
  </si>
  <si>
    <t xml:space="preserve">1347</t>
  </si>
  <si>
    <t xml:space="preserve">Linda Dunham</t>
  </si>
  <si>
    <t xml:space="preserve">(509) 882-9217</t>
  </si>
  <si>
    <t xml:space="preserve">ldunham@grandview.wa.us</t>
  </si>
  <si>
    <t xml:space="preserve">311 Division St</t>
  </si>
  <si>
    <t xml:space="preserve">Linda G. Dunham</t>
  </si>
  <si>
    <t xml:space="preserve">http://www.grandview.wa.us/ed.html</t>
  </si>
  <si>
    <t xml:space="preserve">Bell &amp; Howell Proquest</t>
  </si>
  <si>
    <t xml:space="preserve">WA0002</t>
  </si>
  <si>
    <t xml:space="preserve">Burlington Public Library</t>
  </si>
  <si>
    <t xml:space="preserve">900 East Farhaven Ave</t>
  </si>
  <si>
    <t xml:space="preserve">Burlington</t>
  </si>
  <si>
    <t xml:space="preserve">98233</t>
  </si>
  <si>
    <t xml:space="preserve">1919</t>
  </si>
  <si>
    <t xml:space="preserve">M Darlene Maloy</t>
  </si>
  <si>
    <t xml:space="preserve">(360) 755-0760</t>
  </si>
  <si>
    <t xml:space="preserve">darlene@ci.burlington.wa.us</t>
  </si>
  <si>
    <t xml:space="preserve">900 East Fairhaven Ave</t>
  </si>
  <si>
    <t xml:space="preserve">M. Darlene Maloy</t>
  </si>
  <si>
    <t xml:space="preserve">http://www.ci.burlington.wa.us/library/</t>
  </si>
  <si>
    <t xml:space="preserve">Gale Grp/ Proquest/Kidsquest/ Books in Print/ LasarCat/ Bibliofile</t>
  </si>
  <si>
    <t xml:space="preserve">WA0034</t>
  </si>
  <si>
    <t xml:space="preserve">Camas Public Library</t>
  </si>
  <si>
    <t xml:space="preserve">421 NE Franklin St</t>
  </si>
  <si>
    <t xml:space="preserve">Camas</t>
  </si>
  <si>
    <t xml:space="preserve">Clark</t>
  </si>
  <si>
    <t xml:space="preserve">98607</t>
  </si>
  <si>
    <t xml:space="preserve">2119</t>
  </si>
  <si>
    <t xml:space="preserve">David Zavortink</t>
  </si>
  <si>
    <t xml:space="preserve">(360) 834-4692</t>
  </si>
  <si>
    <t xml:space="preserve">dzavortink@ci.camas.wa.us</t>
  </si>
  <si>
    <t xml:space="preserve">http://www.swwcn.org/clark/camas/library.htm</t>
  </si>
  <si>
    <t xml:space="preserve">Proquest Direct, Gen Business File ASAP, General Reference Center, Health Reference Center, Business Index ASAP, Electric Library, Biography Resource Center, Gale Literary Databases, Associations Unlimited, Business Resource Center, Books in Print</t>
  </si>
  <si>
    <t xml:space="preserve">WA0006</t>
  </si>
  <si>
    <t xml:space="preserve">Carpenter Memorial (Cle Elum) Library</t>
  </si>
  <si>
    <t xml:space="preserve">302 Pennsylvania Ave.</t>
  </si>
  <si>
    <t xml:space="preserve">Cle Elum</t>
  </si>
  <si>
    <t xml:space="preserve">Kittitas</t>
  </si>
  <si>
    <t xml:space="preserve">98922</t>
  </si>
  <si>
    <t xml:space="preserve">1196</t>
  </si>
  <si>
    <t xml:space="preserve">Debby Desoer</t>
  </si>
  <si>
    <t xml:space="preserve">(509) 674-2313</t>
  </si>
  <si>
    <t xml:space="preserve">cml@cleelum.com</t>
  </si>
  <si>
    <t xml:space="preserve">Debby DeSoer</t>
  </si>
  <si>
    <t xml:space="preserve">http://www.eburg.com/~cml</t>
  </si>
  <si>
    <t xml:space="preserve">2</t>
  </si>
  <si>
    <t xml:space="preserve">WA0003</t>
  </si>
  <si>
    <t xml:space="preserve">Castle Rock Public Library</t>
  </si>
  <si>
    <t xml:space="preserve">137 Cowlitz St W</t>
  </si>
  <si>
    <t xml:space="preserve">Castle Rock</t>
  </si>
  <si>
    <t xml:space="preserve">Cowlitz</t>
  </si>
  <si>
    <t xml:space="preserve">98611</t>
  </si>
  <si>
    <t xml:space="preserve">1350</t>
  </si>
  <si>
    <t xml:space="preserve">Vicki Selander</t>
  </si>
  <si>
    <t xml:space="preserve">(360) 274-6961</t>
  </si>
  <si>
    <t xml:space="preserve">rocklibrary@hotmail.com</t>
  </si>
  <si>
    <t xml:space="preserve">PO Box 1350</t>
  </si>
  <si>
    <t xml:space="preserve">WA0004</t>
  </si>
  <si>
    <t xml:space="preserve">Cathlamet Public (Blanche Bradley) Library</t>
  </si>
  <si>
    <t xml:space="preserve">100 Main St</t>
  </si>
  <si>
    <t xml:space="preserve">Cathlamet</t>
  </si>
  <si>
    <t xml:space="preserve">Wahkiakum</t>
  </si>
  <si>
    <t xml:space="preserve">98612</t>
  </si>
  <si>
    <t xml:space="preserve">Noreen Holten</t>
  </si>
  <si>
    <t xml:space="preserve">(360) 795-3254</t>
  </si>
  <si>
    <t xml:space="preserve">ccl@scattercreek.com</t>
  </si>
  <si>
    <t xml:space="preserve">PO Box 335</t>
  </si>
  <si>
    <t xml:space="preserve">Noreen G. Holten</t>
  </si>
  <si>
    <t xml:space="preserve">PI</t>
  </si>
  <si>
    <t xml:space="preserve">1</t>
  </si>
  <si>
    <t xml:space="preserve">WA0005</t>
  </si>
  <si>
    <t xml:space="preserve">Chewelah Public Library</t>
  </si>
  <si>
    <t xml:space="preserve">301 E Clay Ave</t>
  </si>
  <si>
    <t xml:space="preserve">Chewelah</t>
  </si>
  <si>
    <t xml:space="preserve">Stevens</t>
  </si>
  <si>
    <t xml:space="preserve">99109</t>
  </si>
  <si>
    <t xml:space="preserve">0087</t>
  </si>
  <si>
    <t xml:space="preserve">Patricia Thompson</t>
  </si>
  <si>
    <t xml:space="preserve">(509) 935-6805</t>
  </si>
  <si>
    <t xml:space="preserve">PO Box 87</t>
  </si>
  <si>
    <t xml:space="preserve">Proquest/lasercat</t>
  </si>
  <si>
    <t xml:space="preserve">WA0007</t>
  </si>
  <si>
    <t xml:space="preserve">Colville Public Library</t>
  </si>
  <si>
    <t xml:space="preserve">195 S Oak</t>
  </si>
  <si>
    <t xml:space="preserve">Colville</t>
  </si>
  <si>
    <t xml:space="preserve">99114</t>
  </si>
  <si>
    <t xml:space="preserve">Andrea Gillaspy-Steinhilper</t>
  </si>
  <si>
    <t xml:space="preserve">(509) 684-6620</t>
  </si>
  <si>
    <t xml:space="preserve">colville.library@plix.com</t>
  </si>
  <si>
    <t xml:space="preserve">Andrea Gillapsy-Steinhilper</t>
  </si>
  <si>
    <t xml:space="preserve">Proquest</t>
  </si>
  <si>
    <t xml:space="preserve">WA0008</t>
  </si>
  <si>
    <t xml:space="preserve">Concrete Public Library</t>
  </si>
  <si>
    <t xml:space="preserve">45672 D St &amp; Main, City Hall</t>
  </si>
  <si>
    <t xml:space="preserve">Concrete</t>
  </si>
  <si>
    <t xml:space="preserve">98237</t>
  </si>
  <si>
    <t xml:space="preserve">0028</t>
  </si>
  <si>
    <t xml:space="preserve">Ron Wood</t>
  </si>
  <si>
    <t xml:space="preserve">(360) 853-8950</t>
  </si>
  <si>
    <t xml:space="preserve">r-g-wood@juno.com</t>
  </si>
  <si>
    <t xml:space="preserve">PO Box 28</t>
  </si>
  <si>
    <t xml:space="preserve">Robin Wood</t>
  </si>
  <si>
    <t xml:space="preserve">n/a</t>
  </si>
  <si>
    <t xml:space="preserve">WA0009</t>
  </si>
  <si>
    <t xml:space="preserve">Davenport Public Library</t>
  </si>
  <si>
    <t xml:space="preserve">411 Morgan St</t>
  </si>
  <si>
    <t xml:space="preserve">Davenport</t>
  </si>
  <si>
    <t xml:space="preserve">Lincoln</t>
  </si>
  <si>
    <t xml:space="preserve">99122</t>
  </si>
  <si>
    <t xml:space="preserve">Sharon Brower</t>
  </si>
  <si>
    <t xml:space="preserve">(509) 725-4355</t>
  </si>
  <si>
    <t xml:space="preserve">davlib@sisna.com</t>
  </si>
  <si>
    <t xml:space="preserve">PO Box 1169</t>
  </si>
  <si>
    <t xml:space="preserve">proquest</t>
  </si>
  <si>
    <t xml:space="preserve">WA0010</t>
  </si>
  <si>
    <t xml:space="preserve">Dayton Memorial Library</t>
  </si>
  <si>
    <t xml:space="preserve">111 S 3rd St</t>
  </si>
  <si>
    <t xml:space="preserve">Dayton</t>
  </si>
  <si>
    <t xml:space="preserve">Columbia</t>
  </si>
  <si>
    <t xml:space="preserve">99328</t>
  </si>
  <si>
    <t xml:space="preserve">0074</t>
  </si>
  <si>
    <t xml:space="preserve">Lynn Williams</t>
  </si>
  <si>
    <t xml:space="preserve">(509) 382-4131</t>
  </si>
  <si>
    <t xml:space="preserve">dml@bmi.net</t>
  </si>
  <si>
    <t xml:space="preserve">PO Box 74</t>
  </si>
  <si>
    <t xml:space="preserve">Lynn A. Williams</t>
  </si>
  <si>
    <t xml:space="preserve">WA0017</t>
  </si>
  <si>
    <t xml:space="preserve">Denny Ashby Memorial (Pomeroy) Library</t>
  </si>
  <si>
    <t xml:space="preserve">856 Arlington St</t>
  </si>
  <si>
    <t xml:space="preserve">Pomeroy</t>
  </si>
  <si>
    <t xml:space="preserve">Garfield</t>
  </si>
  <si>
    <t xml:space="preserve">99347</t>
  </si>
  <si>
    <t xml:space="preserve">0670</t>
  </si>
  <si>
    <t xml:space="preserve">Lillian Heytvelt</t>
  </si>
  <si>
    <t xml:space="preserve">(509) 843-3710</t>
  </si>
  <si>
    <t xml:space="preserve">pomlib@pomeroy-wa.com</t>
  </si>
  <si>
    <t xml:space="preserve">PO Box 670</t>
  </si>
  <si>
    <t xml:space="preserve">WA0035</t>
  </si>
  <si>
    <t xml:space="preserve">Ellensburg Public Library</t>
  </si>
  <si>
    <t xml:space="preserve">209 North Ruby Street</t>
  </si>
  <si>
    <t xml:space="preserve">Ellensburg</t>
  </si>
  <si>
    <t xml:space="preserve">98926</t>
  </si>
  <si>
    <t xml:space="preserve">3338</t>
  </si>
  <si>
    <t xml:space="preserve">Celeste Kline</t>
  </si>
  <si>
    <t xml:space="preserve">(509) 962-7252</t>
  </si>
  <si>
    <t xml:space="preserve">klinec@epl.eburg.com</t>
  </si>
  <si>
    <t xml:space="preserve">Celeste M. Kline</t>
  </si>
  <si>
    <t xml:space="preserve">http://epl.eburg.com</t>
  </si>
  <si>
    <t xml:space="preserve">See Note</t>
  </si>
  <si>
    <t xml:space="preserve">WA0036</t>
  </si>
  <si>
    <t xml:space="preserve">Enumclaw Public Library</t>
  </si>
  <si>
    <t xml:space="preserve">1700 First Street</t>
  </si>
  <si>
    <t xml:space="preserve">Enumclaw</t>
  </si>
  <si>
    <t xml:space="preserve">King</t>
  </si>
  <si>
    <t xml:space="preserve">98022</t>
  </si>
  <si>
    <t xml:space="preserve">3091</t>
  </si>
  <si>
    <t xml:space="preserve">Robert Baer</t>
  </si>
  <si>
    <t xml:space="preserve">(360) 825-2938</t>
  </si>
  <si>
    <t xml:space="preserve">epl@tx3.net</t>
  </si>
  <si>
    <t xml:space="preserve">http://www.enumclaw.lib.wa.us</t>
  </si>
  <si>
    <t xml:space="preserve">ProQuest, Health Reference Center, Gale Literary, Associations Unlimited, Biographical Resource Center, Grolier Online, Infotrac, Reference USA</t>
  </si>
  <si>
    <t xml:space="preserve">WA0051</t>
  </si>
  <si>
    <t xml:space="preserve">Everett Public Library</t>
  </si>
  <si>
    <t xml:space="preserve">2702 Hoyt Ave</t>
  </si>
  <si>
    <t xml:space="preserve">Everett</t>
  </si>
  <si>
    <t xml:space="preserve">Snohomish</t>
  </si>
  <si>
    <t xml:space="preserve">98201</t>
  </si>
  <si>
    <t xml:space="preserve">3556</t>
  </si>
  <si>
    <t xml:space="preserve">Donna Morgan</t>
  </si>
  <si>
    <t xml:space="preserve">(425) 257-8020</t>
  </si>
  <si>
    <t xml:space="preserve">dmorgan@ci.everett.wa.us</t>
  </si>
  <si>
    <t xml:space="preserve">2702 Hoyt Ave.</t>
  </si>
  <si>
    <t xml:space="preserve">Mark A. Nesse</t>
  </si>
  <si>
    <t xml:space="preserve">http://www.epls.org</t>
  </si>
  <si>
    <t xml:space="preserve">WA0058</t>
  </si>
  <si>
    <t xml:space="preserve">Fort Vancouver Regional Library</t>
  </si>
  <si>
    <t xml:space="preserve">1007 E Mill Plain Blvd</t>
  </si>
  <si>
    <t xml:space="preserve">Vancouver</t>
  </si>
  <si>
    <t xml:space="preserve">Three Counties</t>
  </si>
  <si>
    <t xml:space="preserve">98663</t>
  </si>
  <si>
    <t xml:space="preserve">3599</t>
  </si>
  <si>
    <t xml:space="preserve">Donna Jones</t>
  </si>
  <si>
    <t xml:space="preserve">(360) 695-1561</t>
  </si>
  <si>
    <t xml:space="preserve">djones@fvrl.org</t>
  </si>
  <si>
    <t xml:space="preserve">Bruce Ziegman</t>
  </si>
  <si>
    <t xml:space="preserve">http://www.fvrl.org</t>
  </si>
  <si>
    <t xml:space="preserve">26</t>
  </si>
  <si>
    <t xml:space="preserve">WA0011</t>
  </si>
  <si>
    <t xml:space="preserve">Harrington Public Library</t>
  </si>
  <si>
    <t xml:space="preserve">S 11 3rd St</t>
  </si>
  <si>
    <t xml:space="preserve">Harrington</t>
  </si>
  <si>
    <t xml:space="preserve">99134</t>
  </si>
  <si>
    <t xml:space="preserve">0496</t>
  </si>
  <si>
    <t xml:space="preserve">Vivienne Schultz</t>
  </si>
  <si>
    <t xml:space="preserve">(509) 253-4345</t>
  </si>
  <si>
    <t xml:space="preserve">library@harrington-wa.com</t>
  </si>
  <si>
    <t xml:space="preserve">PO Box 496</t>
  </si>
  <si>
    <t xml:space="preserve">WA0024</t>
  </si>
  <si>
    <t xml:space="preserve">Hesseltine (Wilbur) Public Library</t>
  </si>
  <si>
    <t xml:space="preserve">14 N.W. Division</t>
  </si>
  <si>
    <t xml:space="preserve">Wilbur</t>
  </si>
  <si>
    <t xml:space="preserve">99185</t>
  </si>
  <si>
    <t xml:space="preserve">0185</t>
  </si>
  <si>
    <t xml:space="preserve">Cathy Miller</t>
  </si>
  <si>
    <t xml:space="preserve">(509) 647-5828</t>
  </si>
  <si>
    <t xml:space="preserve">PO Box 185</t>
  </si>
  <si>
    <t xml:space="preserve">WA0038</t>
  </si>
  <si>
    <t xml:space="preserve">Jefferson County Rural Library District</t>
  </si>
  <si>
    <t xml:space="preserve">620 Cedar Ave</t>
  </si>
  <si>
    <t xml:space="preserve">Port Hadlock</t>
  </si>
  <si>
    <t xml:space="preserve">Jefferson</t>
  </si>
  <si>
    <t xml:space="preserve">98339</t>
  </si>
  <si>
    <t xml:space="preserve">0990</t>
  </si>
  <si>
    <t xml:space="preserve">Bill Mitchell</t>
  </si>
  <si>
    <t xml:space="preserve">(360) 385-6544</t>
  </si>
  <si>
    <t xml:space="preserve">bmitchell@jcl.lib.wa.us</t>
  </si>
  <si>
    <t xml:space="preserve">PO Box 990</t>
  </si>
  <si>
    <t xml:space="preserve">Merideth Wagner</t>
  </si>
  <si>
    <t xml:space="preserve">http://www.jcl.lib.wa.us</t>
  </si>
  <si>
    <t xml:space="preserve">Gale, Proquest</t>
  </si>
  <si>
    <t xml:space="preserve">WA0012</t>
  </si>
  <si>
    <t xml:space="preserve">Kalama Public Library</t>
  </si>
  <si>
    <t xml:space="preserve">312 N 1st</t>
  </si>
  <si>
    <t xml:space="preserve">Kalama</t>
  </si>
  <si>
    <t xml:space="preserve">98625</t>
  </si>
  <si>
    <t xml:space="preserve">0576</t>
  </si>
  <si>
    <t xml:space="preserve">C. Louise Thomas</t>
  </si>
  <si>
    <t xml:space="preserve">(360) 673-4568</t>
  </si>
  <si>
    <t xml:space="preserve">kalamalibrary@kalama.com</t>
  </si>
  <si>
    <t xml:space="preserve">PO Box 576</t>
  </si>
  <si>
    <t xml:space="preserve">WA0039</t>
  </si>
  <si>
    <t xml:space="preserve">Kelso Public Library</t>
  </si>
  <si>
    <t xml:space="preserve">314 Academy St.</t>
  </si>
  <si>
    <t xml:space="preserve">Kelso</t>
  </si>
  <si>
    <t xml:space="preserve">98626</t>
  </si>
  <si>
    <t xml:space="preserve">4196</t>
  </si>
  <si>
    <t xml:space="preserve">Hope Koistinen</t>
  </si>
  <si>
    <t xml:space="preserve">(360) 423-8110</t>
  </si>
  <si>
    <t xml:space="preserve">hopek@kelso.gov</t>
  </si>
  <si>
    <t xml:space="preserve">Hope L. Koistinen</t>
  </si>
  <si>
    <t xml:space="preserve">http://www.kelso.gov/library/default.htm</t>
  </si>
  <si>
    <t xml:space="preserve">ProQuest, LaserCat</t>
  </si>
  <si>
    <t xml:space="preserve">WA0013</t>
  </si>
  <si>
    <t xml:space="preserve">Kettle Falls Public Library</t>
  </si>
  <si>
    <t xml:space="preserve">605 Meyers St</t>
  </si>
  <si>
    <t xml:space="preserve">Kettle Falls</t>
  </si>
  <si>
    <t xml:space="preserve">99141</t>
  </si>
  <si>
    <t xml:space="preserve">0478</t>
  </si>
  <si>
    <t xml:space="preserve">Joan G. Nullet</t>
  </si>
  <si>
    <t xml:space="preserve">(509) 738-6817</t>
  </si>
  <si>
    <t xml:space="preserve">kettlepublib@plix.com</t>
  </si>
  <si>
    <t xml:space="preserve">PO Box 478</t>
  </si>
  <si>
    <t xml:space="preserve">PROQUEST</t>
  </si>
  <si>
    <t xml:space="preserve">WA0059</t>
  </si>
  <si>
    <t xml:space="preserve">King County Library System</t>
  </si>
  <si>
    <t xml:space="preserve">960 Newport Way Nw</t>
  </si>
  <si>
    <t xml:space="preserve">Issaquah</t>
  </si>
  <si>
    <t xml:space="preserve">98027</t>
  </si>
  <si>
    <t xml:space="preserve">2702</t>
  </si>
  <si>
    <t xml:space="preserve">Cheryl Carrabba</t>
  </si>
  <si>
    <t xml:space="preserve">(425) 369-3233</t>
  </si>
  <si>
    <t xml:space="preserve">cherylc@kcls.org</t>
  </si>
  <si>
    <t xml:space="preserve">William H. Ptacek</t>
  </si>
  <si>
    <t xml:space="preserve">http://kcls.org</t>
  </si>
  <si>
    <t xml:space="preserve">59</t>
  </si>
  <si>
    <t xml:space="preserve">WA0060</t>
  </si>
  <si>
    <t xml:space="preserve">Kitsap Regional Library</t>
  </si>
  <si>
    <t xml:space="preserve">1301 Sylvan Way</t>
  </si>
  <si>
    <t xml:space="preserve">Bremerton</t>
  </si>
  <si>
    <t xml:space="preserve">Kitsap</t>
  </si>
  <si>
    <t xml:space="preserve">98310</t>
  </si>
  <si>
    <t xml:space="preserve">3498</t>
  </si>
  <si>
    <t xml:space="preserve">Nick Thompson</t>
  </si>
  <si>
    <t xml:space="preserve">(360) 405-9137</t>
  </si>
  <si>
    <t xml:space="preserve">nick@krl.org</t>
  </si>
  <si>
    <t xml:space="preserve">Ellen Newberg</t>
  </si>
  <si>
    <t xml:space="preserve">http://www.krl.org</t>
  </si>
  <si>
    <t xml:space="preserve">IAC General Reference Center, IAC General Business File, IAC Business &amp; Company Resource Ctr, </t>
  </si>
  <si>
    <t xml:space="preserve">WA0014</t>
  </si>
  <si>
    <t xml:space="preserve">Kittitas Public Library</t>
  </si>
  <si>
    <t xml:space="preserve">2nd &amp; Pierce Sts</t>
  </si>
  <si>
    <t xml:space="preserve">98934</t>
  </si>
  <si>
    <t xml:space="preserve">Shelley Singer (Karen Goettling)</t>
  </si>
  <si>
    <t xml:space="preserve">(509) 968-0226</t>
  </si>
  <si>
    <t xml:space="preserve">kpl@eburg.com</t>
  </si>
  <si>
    <t xml:space="preserve">PO Box 800</t>
  </si>
  <si>
    <t xml:space="preserve">Shelley L. Singer</t>
  </si>
  <si>
    <t xml:space="preserve">WA0015</t>
  </si>
  <si>
    <t xml:space="preserve">LaConner Regional Library</t>
  </si>
  <si>
    <t xml:space="preserve">614 Morris St</t>
  </si>
  <si>
    <t xml:space="preserve">Laconner</t>
  </si>
  <si>
    <t xml:space="preserve">98257</t>
  </si>
  <si>
    <t xml:space="preserve">0370</t>
  </si>
  <si>
    <t xml:space="preserve">Linda Malone</t>
  </si>
  <si>
    <t xml:space="preserve">(360) 466-3352</t>
  </si>
  <si>
    <t xml:space="preserve">lclib@cnw.com</t>
  </si>
  <si>
    <t xml:space="preserve">PO Box 370</t>
  </si>
  <si>
    <t xml:space="preserve">WA0052</t>
  </si>
  <si>
    <t xml:space="preserve">Longview Public Library</t>
  </si>
  <si>
    <t xml:space="preserve">1600 Louisiana St.</t>
  </si>
  <si>
    <t xml:space="preserve">Longview</t>
  </si>
  <si>
    <t xml:space="preserve">98632</t>
  </si>
  <si>
    <t xml:space="preserve">2993</t>
  </si>
  <si>
    <t xml:space="preserve">Erika Anderson</t>
  </si>
  <si>
    <t xml:space="preserve">(360) 577-3380</t>
  </si>
  <si>
    <t xml:space="preserve">erika.anderson@ci.longview.wa.us</t>
  </si>
  <si>
    <t xml:space="preserve">Marion J. Otteraaen</t>
  </si>
  <si>
    <t xml:space="preserve">http://ci.longview.wa.us/library</t>
  </si>
  <si>
    <t xml:space="preserve">OCLC, FirstSearch, Proquest</t>
  </si>
  <si>
    <t xml:space="preserve">WA0026</t>
  </si>
  <si>
    <t xml:space="preserve">Lopez Island Library District</t>
  </si>
  <si>
    <t xml:space="preserve">2225 Fisherman Bay Rd</t>
  </si>
  <si>
    <t xml:space="preserve">Lopez Island</t>
  </si>
  <si>
    <t xml:space="preserve">San Juan</t>
  </si>
  <si>
    <t xml:space="preserve">98261</t>
  </si>
  <si>
    <t xml:space="preserve">0770</t>
  </si>
  <si>
    <t xml:space="preserve">Aimee Hirschel</t>
  </si>
  <si>
    <t xml:space="preserve">(360) 468-2265</t>
  </si>
  <si>
    <t xml:space="preserve">lopezlib@rockisland.com</t>
  </si>
  <si>
    <t xml:space="preserve">PO Box 770</t>
  </si>
  <si>
    <t xml:space="preserve">WA0061</t>
  </si>
  <si>
    <t xml:space="preserve">Mid-Columbia Library District</t>
  </si>
  <si>
    <t xml:space="preserve">405 S. Dayton</t>
  </si>
  <si>
    <t xml:space="preserve">Kennewick</t>
  </si>
  <si>
    <t xml:space="preserve">Benton</t>
  </si>
  <si>
    <t xml:space="preserve">99336</t>
  </si>
  <si>
    <t xml:space="preserve">Leone Michalec</t>
  </si>
  <si>
    <t xml:space="preserve">(509) 582-4745</t>
  </si>
  <si>
    <t xml:space="preserve">leone@mcl-lib.org</t>
  </si>
  <si>
    <t xml:space="preserve">Phelps Shepard</t>
  </si>
  <si>
    <t xml:space="preserve">http://www.mcl-lib.org</t>
  </si>
  <si>
    <t xml:space="preserve">79</t>
  </si>
  <si>
    <t xml:space="preserve">WA0040</t>
  </si>
  <si>
    <t xml:space="preserve">Mount Vernon City Library</t>
  </si>
  <si>
    <t xml:space="preserve">315 Snoqualmie St.</t>
  </si>
  <si>
    <t xml:space="preserve">Mount Vernon</t>
  </si>
  <si>
    <t xml:space="preserve">98273</t>
  </si>
  <si>
    <t xml:space="preserve">Michael Thompson</t>
  </si>
  <si>
    <t xml:space="preserve">(360) 336-6249</t>
  </si>
  <si>
    <t xml:space="preserve">michaelt@ci.mount-vernon.wa.us</t>
  </si>
  <si>
    <t xml:space="preserve">315 Snoqualmie St</t>
  </si>
  <si>
    <t xml:space="preserve">Ann Grimm</t>
  </si>
  <si>
    <t xml:space="preserve">http://www.ci.mount-vernon.wa.us/pages/department_template.asp?deptid=21</t>
  </si>
  <si>
    <t xml:space="preserve">ProQuest, InfoTrac,Galenet,Reference USA</t>
  </si>
  <si>
    <t xml:space="preserve">WA0043</t>
  </si>
  <si>
    <t xml:space="preserve">Neill (Pullman) Public Library</t>
  </si>
  <si>
    <t xml:space="preserve">210 N Grand Ave</t>
  </si>
  <si>
    <t xml:space="preserve">Pullman</t>
  </si>
  <si>
    <t xml:space="preserve">Whitman</t>
  </si>
  <si>
    <t xml:space="preserve">99163</t>
  </si>
  <si>
    <t xml:space="preserve">2693</t>
  </si>
  <si>
    <t xml:space="preserve">Mike Pollastro</t>
  </si>
  <si>
    <t xml:space="preserve">(509) 334-4555</t>
  </si>
  <si>
    <t xml:space="preserve">mikep@neill-lib.org</t>
  </si>
  <si>
    <t xml:space="preserve">PO Box 249</t>
  </si>
  <si>
    <t xml:space="preserve">http://www.neill-lib.org</t>
  </si>
  <si>
    <t xml:space="preserve">Proquest, Electric Library, GaleNet, Grolier Online, Reference USA</t>
  </si>
  <si>
    <t xml:space="preserve">WA0062</t>
  </si>
  <si>
    <t xml:space="preserve">North Central Regional Library</t>
  </si>
  <si>
    <t xml:space="preserve">238 Olds Station Rd</t>
  </si>
  <si>
    <t xml:space="preserve">Wenatchee</t>
  </si>
  <si>
    <t xml:space="preserve">Five Counties</t>
  </si>
  <si>
    <t xml:space="preserve">98801</t>
  </si>
  <si>
    <t xml:space="preserve">8103</t>
  </si>
  <si>
    <t xml:space="preserve">Susan Mcgriff</t>
  </si>
  <si>
    <t xml:space="preserve">(509) 663-1117</t>
  </si>
  <si>
    <t xml:space="preserve">smcgriff@ncrl.org</t>
  </si>
  <si>
    <t xml:space="preserve">Dean C. Marney</t>
  </si>
  <si>
    <t xml:space="preserve">http://www.ncrl.org</t>
  </si>
  <si>
    <t xml:space="preserve">Proqeust, Gale Group</t>
  </si>
  <si>
    <t xml:space="preserve">WA0053</t>
  </si>
  <si>
    <t xml:space="preserve">North Olympic Library System</t>
  </si>
  <si>
    <t xml:space="preserve">2210 S Peabody Street</t>
  </si>
  <si>
    <t xml:space="preserve">Port Angeles</t>
  </si>
  <si>
    <t xml:space="preserve">Clallam</t>
  </si>
  <si>
    <t xml:space="preserve">98362</t>
  </si>
  <si>
    <t xml:space="preserve">6598</t>
  </si>
  <si>
    <t xml:space="preserve">Charlotte Patterson</t>
  </si>
  <si>
    <t xml:space="preserve">(360) 417-8505</t>
  </si>
  <si>
    <t xml:space="preserve">cpatterson@nols.org</t>
  </si>
  <si>
    <t xml:space="preserve">2210 South Peabody</t>
  </si>
  <si>
    <t xml:space="preserve">George Stratton</t>
  </si>
  <si>
    <t xml:space="preserve">http://www.nols.org</t>
  </si>
  <si>
    <t xml:space="preserve">See Attached</t>
  </si>
  <si>
    <t xml:space="preserve">WA0028</t>
  </si>
  <si>
    <t xml:space="preserve">Ocean Shores Public Library</t>
  </si>
  <si>
    <t xml:space="preserve">573 Pt Brown Ave Nw</t>
  </si>
  <si>
    <t xml:space="preserve">Ocean Shores</t>
  </si>
  <si>
    <t xml:space="preserve">Grays Harbor</t>
  </si>
  <si>
    <t xml:space="preserve">98569</t>
  </si>
  <si>
    <t xml:space="preserve">0669</t>
  </si>
  <si>
    <t xml:space="preserve">Judith Stull</t>
  </si>
  <si>
    <t xml:space="preserve">(360) 289-3919</t>
  </si>
  <si>
    <t xml:space="preserve">oslibrary@osgov.com or jstull@osgov.com</t>
  </si>
  <si>
    <t xml:space="preserve">PO Box 669</t>
  </si>
  <si>
    <t xml:space="preserve">Judith E. Stull</t>
  </si>
  <si>
    <t xml:space="preserve">http://www.osgov.com/library.html</t>
  </si>
  <si>
    <t xml:space="preserve">Pro Quest</t>
  </si>
  <si>
    <t xml:space="preserve">WA0016</t>
  </si>
  <si>
    <t xml:space="preserve">Odessa Public Library</t>
  </si>
  <si>
    <t xml:space="preserve">E 21 First</t>
  </si>
  <si>
    <t xml:space="preserve">Odessa</t>
  </si>
  <si>
    <t xml:space="preserve">99159</t>
  </si>
  <si>
    <t xml:space="preserve">0218</t>
  </si>
  <si>
    <t xml:space="preserve">Julie Jantz</t>
  </si>
  <si>
    <t xml:space="preserve">(509) 982-2903</t>
  </si>
  <si>
    <t xml:space="preserve">odessapublib@odessaoffice.com</t>
  </si>
  <si>
    <t xml:space="preserve">PO Box 218</t>
  </si>
  <si>
    <t xml:space="preserve">WA0029</t>
  </si>
  <si>
    <t xml:space="preserve">Orcas Island Library District</t>
  </si>
  <si>
    <t xml:space="preserve">500 Rose St</t>
  </si>
  <si>
    <t xml:space="preserve">Eastsound</t>
  </si>
  <si>
    <t xml:space="preserve">98245</t>
  </si>
  <si>
    <t xml:space="preserve">Carol Gilliland</t>
  </si>
  <si>
    <t xml:space="preserve">(360) 376-4985</t>
  </si>
  <si>
    <t xml:space="preserve">cgilliland@orcaslibrary.org</t>
  </si>
  <si>
    <t xml:space="preserve">500 Rose Street</t>
  </si>
  <si>
    <t xml:space="preserve">Victoria A. Parker</t>
  </si>
  <si>
    <t xml:space="preserve">http://www.orcaslibrary.org</t>
  </si>
  <si>
    <t xml:space="preserve">Books in Print, Electric Library, Proquest </t>
  </si>
  <si>
    <t xml:space="preserve">WA0041</t>
  </si>
  <si>
    <t xml:space="preserve">Pend Oreille County Library District</t>
  </si>
  <si>
    <t xml:space="preserve">116 S. Washington Avenue</t>
  </si>
  <si>
    <t xml:space="preserve">Newport</t>
  </si>
  <si>
    <t xml:space="preserve">Pend Oreille</t>
  </si>
  <si>
    <t xml:space="preserve">99156</t>
  </si>
  <si>
    <t xml:space="preserve">9665</t>
  </si>
  <si>
    <t xml:space="preserve">Janet Lyon/Johnnee Curtiss</t>
  </si>
  <si>
    <t xml:space="preserve">(509) 447-2111</t>
  </si>
  <si>
    <t xml:space="preserve">jlyon@pocld.org</t>
  </si>
  <si>
    <t xml:space="preserve">116 S. Washington Ave.</t>
  </si>
  <si>
    <t xml:space="preserve">Janet Lyon</t>
  </si>
  <si>
    <t xml:space="preserve">http://www.pocld.org</t>
  </si>
  <si>
    <t xml:space="preserve">UMI, Facts.Com,RefUSA, Encyclopaedia Britannica, GaleNet</t>
  </si>
  <si>
    <t xml:space="preserve">WA0063</t>
  </si>
  <si>
    <t xml:space="preserve">Pierce County Library System</t>
  </si>
  <si>
    <t xml:space="preserve">3005 112th Street East</t>
  </si>
  <si>
    <t xml:space="preserve">Tacoma</t>
  </si>
  <si>
    <t xml:space="preserve">Pierce</t>
  </si>
  <si>
    <t xml:space="preserve">98446</t>
  </si>
  <si>
    <t xml:space="preserve">2215</t>
  </si>
  <si>
    <t xml:space="preserve">Chuck Bowman</t>
  </si>
  <si>
    <t xml:space="preserve">(253) 536-6500</t>
  </si>
  <si>
    <t xml:space="preserve">chuckb@pcl.lib.wa.us</t>
  </si>
  <si>
    <t xml:space="preserve">Neel Parikh</t>
  </si>
  <si>
    <t xml:space="preserve">http://www.pcl.lib.wa.us</t>
  </si>
  <si>
    <t xml:space="preserve">21</t>
  </si>
  <si>
    <t xml:space="preserve">WA0042</t>
  </si>
  <si>
    <t xml:space="preserve">Port Townsend Public Library</t>
  </si>
  <si>
    <t xml:space="preserve">1220 Lawrence St</t>
  </si>
  <si>
    <t xml:space="preserve">Port Townsend</t>
  </si>
  <si>
    <t xml:space="preserve">98368</t>
  </si>
  <si>
    <t xml:space="preserve">6527</t>
  </si>
  <si>
    <t xml:space="preserve">Linnea Patrick</t>
  </si>
  <si>
    <t xml:space="preserve">(360) 385-3181</t>
  </si>
  <si>
    <t xml:space="preserve">lpatrick@ci.port-townsend.wa.us</t>
  </si>
  <si>
    <t xml:space="preserve">1220 Lawrence Street</t>
  </si>
  <si>
    <t xml:space="preserve">http://wlo.statelib.lib.wa.us/ptpl </t>
  </si>
  <si>
    <t xml:space="preserve">Gale literary;Infotrac;ProquestDirect;RefUSA;eLibrary</t>
  </si>
  <si>
    <t xml:space="preserve">WA0018</t>
  </si>
  <si>
    <t xml:space="preserve">Prosser Public Library</t>
  </si>
  <si>
    <t xml:space="preserve">902 7th St</t>
  </si>
  <si>
    <t xml:space="preserve">Prosser</t>
  </si>
  <si>
    <t xml:space="preserve">99350</t>
  </si>
  <si>
    <t xml:space="preserve">1454</t>
  </si>
  <si>
    <t xml:space="preserve">Margaret Klover</t>
  </si>
  <si>
    <t xml:space="preserve">(509) 786-2533</t>
  </si>
  <si>
    <t xml:space="preserve">proslib3@bentonrea.com</t>
  </si>
  <si>
    <t xml:space="preserve">902 7th  St</t>
  </si>
  <si>
    <t xml:space="preserve">http://www.prosser.lib.ct.us/prosser</t>
  </si>
  <si>
    <t xml:space="preserve">WA0044</t>
  </si>
  <si>
    <t xml:space="preserve">Puyallup Public Library</t>
  </si>
  <si>
    <t xml:space="preserve">324 S Meridian</t>
  </si>
  <si>
    <t xml:space="preserve">Puyallup</t>
  </si>
  <si>
    <t xml:space="preserve">98371</t>
  </si>
  <si>
    <t xml:space="preserve">5914</t>
  </si>
  <si>
    <t xml:space="preserve">Catherine G. Uhl</t>
  </si>
  <si>
    <t xml:space="preserve">(253) 841-5454</t>
  </si>
  <si>
    <t xml:space="preserve">cuhl@ci.puyallup.wa.us</t>
  </si>
  <si>
    <t xml:space="preserve">324 South Meridian</t>
  </si>
  <si>
    <t xml:space="preserve">http://www.ci.puyallup.wa.us</t>
  </si>
  <si>
    <t xml:space="preserve">American business, Novelist, Gale literary databases, </t>
  </si>
  <si>
    <t xml:space="preserve">WA0019</t>
  </si>
  <si>
    <t xml:space="preserve">Reardan Memorial Library</t>
  </si>
  <si>
    <t xml:space="preserve">120 S Oak</t>
  </si>
  <si>
    <t xml:space="preserve">Reardan</t>
  </si>
  <si>
    <t xml:space="preserve">99029</t>
  </si>
  <si>
    <t xml:space="preserve">Lisa M. Moore</t>
  </si>
  <si>
    <t xml:space="preserve">(509) 796-3921</t>
  </si>
  <si>
    <t xml:space="preserve">reedmoor@cet.com</t>
  </si>
  <si>
    <t xml:space="preserve">PO Box 227</t>
  </si>
  <si>
    <t xml:space="preserve">WA0054</t>
  </si>
  <si>
    <t xml:space="preserve">Renton Public Library</t>
  </si>
  <si>
    <t xml:space="preserve">100 Mill Avenue South</t>
  </si>
  <si>
    <t xml:space="preserve">Renton</t>
  </si>
  <si>
    <t xml:space="preserve">98055</t>
  </si>
  <si>
    <t xml:space="preserve">2126</t>
  </si>
  <si>
    <t xml:space="preserve">Linda Chanik</t>
  </si>
  <si>
    <t xml:space="preserve">(425) 430-6821</t>
  </si>
  <si>
    <t xml:space="preserve">lchanik@ci.renton.wa.us</t>
  </si>
  <si>
    <t xml:space="preserve">Clark Petersen</t>
  </si>
  <si>
    <t xml:space="preserve">http://www.ci.renton.wa.us/commserv/library/</t>
  </si>
  <si>
    <t xml:space="preserve">WA0055</t>
  </si>
  <si>
    <t xml:space="preserve">Richland Public Library</t>
  </si>
  <si>
    <t xml:space="preserve">955 Northgate Dr</t>
  </si>
  <si>
    <t xml:space="preserve">Richland</t>
  </si>
  <si>
    <t xml:space="preserve">99352</t>
  </si>
  <si>
    <t xml:space="preserve">3539</t>
  </si>
  <si>
    <t xml:space="preserve">Wayne L. Suggs</t>
  </si>
  <si>
    <t xml:space="preserve">(509) 942-7450</t>
  </si>
  <si>
    <t xml:space="preserve">wsuggs@richland.lib.wa.us</t>
  </si>
  <si>
    <t xml:space="preserve">http://richland.lib.wa.us</t>
  </si>
  <si>
    <t xml:space="preserve">InfoTrac, Proquest, First Search,Contemporary Auth </t>
  </si>
  <si>
    <t xml:space="preserve">WA0020</t>
  </si>
  <si>
    <t xml:space="preserve">Ritzville Public Library</t>
  </si>
  <si>
    <t xml:space="preserve">302 W Main</t>
  </si>
  <si>
    <t xml:space="preserve">Ritzville</t>
  </si>
  <si>
    <t xml:space="preserve">Adams</t>
  </si>
  <si>
    <t xml:space="preserve">99169</t>
  </si>
  <si>
    <t xml:space="preserve">1482</t>
  </si>
  <si>
    <t xml:space="preserve">Sandra Fitch</t>
  </si>
  <si>
    <t xml:space="preserve">(509) 659-1222</t>
  </si>
  <si>
    <t xml:space="preserve">ritzlib@ritzcom.net</t>
  </si>
  <si>
    <t xml:space="preserve">302 W. Main Ave</t>
  </si>
  <si>
    <t xml:space="preserve">http://www.ritzcom.net/ritzlib</t>
  </si>
  <si>
    <t xml:space="preserve">WA0021</t>
  </si>
  <si>
    <t xml:space="preserve">Roslyn Public Library</t>
  </si>
  <si>
    <t xml:space="preserve">201 S First St</t>
  </si>
  <si>
    <t xml:space="preserve">Roslyn</t>
  </si>
  <si>
    <t xml:space="preserve">98941</t>
  </si>
  <si>
    <t xml:space="preserve">0451</t>
  </si>
  <si>
    <t xml:space="preserve">Erin Krake</t>
  </si>
  <si>
    <t xml:space="preserve">(509) 649-3420</t>
  </si>
  <si>
    <t xml:space="preserve">rpl@inlandnet.com</t>
  </si>
  <si>
    <t xml:space="preserve">PO Box 451</t>
  </si>
  <si>
    <t xml:space="preserve">http://www.inlandnet.com/~rpl</t>
  </si>
  <si>
    <t xml:space="preserve">WA0071</t>
  </si>
  <si>
    <t xml:space="preserve">Roy City Library</t>
  </si>
  <si>
    <t xml:space="preserve">122 Peterson St</t>
  </si>
  <si>
    <t xml:space="preserve">Roy</t>
  </si>
  <si>
    <t xml:space="preserve">98580</t>
  </si>
  <si>
    <t xml:space="preserve">0700</t>
  </si>
  <si>
    <t xml:space="preserve">Cecelia Hanson</t>
  </si>
  <si>
    <t xml:space="preserve">(253) 843-2331</t>
  </si>
  <si>
    <t xml:space="preserve">roylib@yelmtel.com</t>
  </si>
  <si>
    <t xml:space="preserve">PO Box 700</t>
  </si>
  <si>
    <t xml:space="preserve">63</t>
  </si>
  <si>
    <t xml:space="preserve">WA0031</t>
  </si>
  <si>
    <t xml:space="preserve">San Juan Island Library District</t>
  </si>
  <si>
    <t xml:space="preserve">1010 Guard St</t>
  </si>
  <si>
    <t xml:space="preserve">Friday Harbor</t>
  </si>
  <si>
    <t xml:space="preserve">98250</t>
  </si>
  <si>
    <t xml:space="preserve">9240</t>
  </si>
  <si>
    <t xml:space="preserve">Kathleen Mcharg</t>
  </si>
  <si>
    <t xml:space="preserve">(360) 378-2798</t>
  </si>
  <si>
    <t xml:space="preserve">sjlib@sanjuan.lib.wa.us</t>
  </si>
  <si>
    <t xml:space="preserve">Lauren Stara</t>
  </si>
  <si>
    <t xml:space="preserve">http://www.sjlib.org</t>
  </si>
  <si>
    <t xml:space="preserve">see note</t>
  </si>
  <si>
    <t xml:space="preserve">WA0064</t>
  </si>
  <si>
    <t xml:space="preserve">Seattle Public Library</t>
  </si>
  <si>
    <t xml:space="preserve">800 Pike Street</t>
  </si>
  <si>
    <t xml:space="preserve">Seattle</t>
  </si>
  <si>
    <t xml:space="preserve">98101</t>
  </si>
  <si>
    <t xml:space="preserve">Rita Landis</t>
  </si>
  <si>
    <t xml:space="preserve">(206) 386-4110</t>
  </si>
  <si>
    <t xml:space="preserve">rita.landis@spl.org</t>
  </si>
  <si>
    <t xml:space="preserve">Deborah L. Jacobs</t>
  </si>
  <si>
    <t xml:space="preserve">http://www.spl.org</t>
  </si>
  <si>
    <t xml:space="preserve">See note</t>
  </si>
  <si>
    <t xml:space="preserve">WA0045</t>
  </si>
  <si>
    <t xml:space="preserve">Sedro-Woolley Public Library</t>
  </si>
  <si>
    <t xml:space="preserve">802 Ball Ave</t>
  </si>
  <si>
    <t xml:space="preserve">Sedro Woolley</t>
  </si>
  <si>
    <t xml:space="preserve">98284</t>
  </si>
  <si>
    <t xml:space="preserve">2008</t>
  </si>
  <si>
    <t xml:space="preserve">Debra D. Peterson</t>
  </si>
  <si>
    <t xml:space="preserve">(360) 855-1166</t>
  </si>
  <si>
    <t xml:space="preserve">ddpeters@fidalgo.net</t>
  </si>
  <si>
    <t xml:space="preserve">Sedro-woolley</t>
  </si>
  <si>
    <t xml:space="preserve">WA0065</t>
  </si>
  <si>
    <t xml:space="preserve">Sno-Isle Regional Library</t>
  </si>
  <si>
    <t xml:space="preserve">7312 35th Ave Ne</t>
  </si>
  <si>
    <t xml:space="preserve">Marysville</t>
  </si>
  <si>
    <t xml:space="preserve">98271</t>
  </si>
  <si>
    <t xml:space="preserve">7417</t>
  </si>
  <si>
    <t xml:space="preserve">Denice Raines</t>
  </si>
  <si>
    <t xml:space="preserve">(360) 651-7002</t>
  </si>
  <si>
    <t xml:space="preserve">draines@sno-isle.org</t>
  </si>
  <si>
    <t xml:space="preserve">Arthur Weeks</t>
  </si>
  <si>
    <t xml:space="preserve">http://www.sno-isle.org</t>
  </si>
  <si>
    <t xml:space="preserve">See notes</t>
  </si>
  <si>
    <t xml:space="preserve">WA0066</t>
  </si>
  <si>
    <t xml:space="preserve">Spokane County Library District</t>
  </si>
  <si>
    <t xml:space="preserve">4322 N Argonne Rd</t>
  </si>
  <si>
    <t xml:space="preserve">Spokane</t>
  </si>
  <si>
    <t xml:space="preserve">99212</t>
  </si>
  <si>
    <t xml:space="preserve">1853</t>
  </si>
  <si>
    <t xml:space="preserve">Michael Bulley</t>
  </si>
  <si>
    <t xml:space="preserve">(509) 924-4122</t>
  </si>
  <si>
    <t xml:space="preserve">mbulley@scld.lib.wa.us</t>
  </si>
  <si>
    <t xml:space="preserve">Michael Wirt</t>
  </si>
  <si>
    <t xml:space="preserve">http://www.scld.lib.wa.us</t>
  </si>
  <si>
    <t xml:space="preserve">Proquest, Galenet, RefUSA, Poemfinder, Mitchell Repairnet, Grolier</t>
  </si>
  <si>
    <t xml:space="preserve">WA0067</t>
  </si>
  <si>
    <t xml:space="preserve">Spokane Public Library</t>
  </si>
  <si>
    <t xml:space="preserve">906 W Main Ave</t>
  </si>
  <si>
    <t xml:space="preserve">99201</t>
  </si>
  <si>
    <t xml:space="preserve">0976</t>
  </si>
  <si>
    <t xml:space="preserve">Barb Bumann</t>
  </si>
  <si>
    <t xml:space="preserve">(509) 444-5307</t>
  </si>
  <si>
    <t xml:space="preserve">bbumann@spokanelibrary.org</t>
  </si>
  <si>
    <t xml:space="preserve">906 W. Main Ave.</t>
  </si>
  <si>
    <t xml:space="preserve">Roger Pearson</t>
  </si>
  <si>
    <t xml:space="preserve">http://www.spokanelibrary.org</t>
  </si>
  <si>
    <t xml:space="preserve">Associations Unlimited, Biography Resource Center</t>
  </si>
  <si>
    <t xml:space="preserve">WA0022</t>
  </si>
  <si>
    <t xml:space="preserve">Sprague Public Library</t>
  </si>
  <si>
    <t xml:space="preserve">2nd &amp; C Sts</t>
  </si>
  <si>
    <t xml:space="preserve">Sprague</t>
  </si>
  <si>
    <t xml:space="preserve">99032</t>
  </si>
  <si>
    <t xml:space="preserve">Cynthia Kissler</t>
  </si>
  <si>
    <t xml:space="preserve">(509) 257-2662</t>
  </si>
  <si>
    <t xml:space="preserve">spraguecity@hotmail.com</t>
  </si>
  <si>
    <t xml:space="preserve">PO Box 264</t>
  </si>
  <si>
    <t xml:space="preserve">Cindy Kissler</t>
  </si>
  <si>
    <t xml:space="preserve">WA0072</t>
  </si>
  <si>
    <t xml:space="preserve">Stevens County Rural Library District</t>
  </si>
  <si>
    <t xml:space="preserve">4000 Cedar St.</t>
  </si>
  <si>
    <t xml:space="preserve">Loon Lake</t>
  </si>
  <si>
    <t xml:space="preserve">99148</t>
  </si>
  <si>
    <t xml:space="preserve">0148</t>
  </si>
  <si>
    <t xml:space="preserve">Regan Robinson</t>
  </si>
  <si>
    <t xml:space="preserve">(509) 233-9621</t>
  </si>
  <si>
    <t xml:space="preserve">regan@scrld.org</t>
  </si>
  <si>
    <t xml:space="preserve">PO Box 744</t>
  </si>
  <si>
    <t xml:space="preserve">http://www.scrld.org</t>
  </si>
  <si>
    <t xml:space="preserve">ProQuest</t>
  </si>
  <si>
    <t xml:space="preserve">WA0068</t>
  </si>
  <si>
    <t xml:space="preserve">Tacoma Public Library</t>
  </si>
  <si>
    <t xml:space="preserve">1102 Tacoma Ave S</t>
  </si>
  <si>
    <t xml:space="preserve">98402</t>
  </si>
  <si>
    <t xml:space="preserve">2098</t>
  </si>
  <si>
    <t xml:space="preserve">Darrell Matz</t>
  </si>
  <si>
    <t xml:space="preserve">(253) 591-5612</t>
  </si>
  <si>
    <t xml:space="preserve">dmatz@tpl.lib.wa.us</t>
  </si>
  <si>
    <t xml:space="preserve">Susan L. Odencrantz</t>
  </si>
  <si>
    <t xml:space="preserve">http://www.tpl.lib.wa.us</t>
  </si>
  <si>
    <t xml:space="preserve">Business and career, Marciveweb, Newspaper &amp; magazine, </t>
  </si>
  <si>
    <t xml:space="preserve">WA0069</t>
  </si>
  <si>
    <t xml:space="preserve">Timberland Regional Library</t>
  </si>
  <si>
    <t xml:space="preserve">415 Airdustrial Way Sw</t>
  </si>
  <si>
    <t xml:space="preserve">Olympia</t>
  </si>
  <si>
    <t xml:space="preserve">Thurston</t>
  </si>
  <si>
    <t xml:space="preserve">98501</t>
  </si>
  <si>
    <t xml:space="preserve">5799</t>
  </si>
  <si>
    <t xml:space="preserve">Liane Bascou</t>
  </si>
  <si>
    <t xml:space="preserve">(360) 943-5001</t>
  </si>
  <si>
    <t xml:space="preserve">lbascou@timberland.lib.wa.us</t>
  </si>
  <si>
    <t xml:space="preserve">Thelma Kruse</t>
  </si>
  <si>
    <t xml:space="preserve">http://www.timberland.lib.wa.us </t>
  </si>
  <si>
    <t xml:space="preserve">Elect. Lib.; Encyc. Americana; Grolier Multimed. Encyc.; Grolier New Bk. Knowl.; Lands/Peo. Online; New Bk. Pop. Sci. Online; Student Res. Cntr-Jr.; NetLibrary; InfoTrac; UMI Proquest; AP Photo Archive; Assoc. Unlim.; Biog. Res. Cntr.; </t>
  </si>
  <si>
    <t xml:space="preserve">WA0047</t>
  </si>
  <si>
    <t xml:space="preserve">Walla Walla County Library District</t>
  </si>
  <si>
    <t xml:space="preserve">37 Jade Ave.</t>
  </si>
  <si>
    <t xml:space="preserve">Walla Walla</t>
  </si>
  <si>
    <t xml:space="preserve">99362</t>
  </si>
  <si>
    <t xml:space="preserve">1628</t>
  </si>
  <si>
    <t xml:space="preserve">Punkey Adams</t>
  </si>
  <si>
    <t xml:space="preserve">(509) 527-3284</t>
  </si>
  <si>
    <t xml:space="preserve">padams@walnet.walla-walla.wa.us</t>
  </si>
  <si>
    <t xml:space="preserve">Punkey J. Adams</t>
  </si>
  <si>
    <t xml:space="preserve">http://walnet.walla-walla.wa.us/walrld.html</t>
  </si>
  <si>
    <t xml:space="preserve">WA0056</t>
  </si>
  <si>
    <t xml:space="preserve">Walla Walla Public Library</t>
  </si>
  <si>
    <t xml:space="preserve">238 E Alder St</t>
  </si>
  <si>
    <t xml:space="preserve">1967</t>
  </si>
  <si>
    <t xml:space="preserve">Jeanne Haney</t>
  </si>
  <si>
    <t xml:space="preserve">(509) 527-4388</t>
  </si>
  <si>
    <t xml:space="preserve">jmhaney@wlo.statelib.wa.gov</t>
  </si>
  <si>
    <t xml:space="preserve">238 E. Alder St</t>
  </si>
  <si>
    <t xml:space="preserve">Martha Van Pelt</t>
  </si>
  <si>
    <t xml:space="preserve">http://walnet.walla-walla.wa.us/walpub/default.html</t>
  </si>
  <si>
    <t xml:space="preserve">ProQuest, GaleNet, LoveList, Facts on File, Masterplots, Britannica</t>
  </si>
  <si>
    <t xml:space="preserve">WA0023</t>
  </si>
  <si>
    <t xml:space="preserve">Weller (Waitsburg) Public Library</t>
  </si>
  <si>
    <t xml:space="preserve">212 Main</t>
  </si>
  <si>
    <t xml:space="preserve">Waitsburg</t>
  </si>
  <si>
    <t xml:space="preserve">99361</t>
  </si>
  <si>
    <t xml:space="preserve">0035</t>
  </si>
  <si>
    <t xml:space="preserve">Jan Cronkhite</t>
  </si>
  <si>
    <t xml:space="preserve">(509) 337-8149</t>
  </si>
  <si>
    <t xml:space="preserve">wbooks@velocitus.net</t>
  </si>
  <si>
    <t xml:space="preserve">PO Box 357</t>
  </si>
  <si>
    <t xml:space="preserve">WA0057</t>
  </si>
  <si>
    <t xml:space="preserve">Whatcom County Library System</t>
  </si>
  <si>
    <t xml:space="preserve">5205 Northwest Rd</t>
  </si>
  <si>
    <t xml:space="preserve">98226</t>
  </si>
  <si>
    <t xml:space="preserve">9050</t>
  </si>
  <si>
    <t xml:space="preserve">Kathryn Frank</t>
  </si>
  <si>
    <t xml:space="preserve">(360) 384-3150</t>
  </si>
  <si>
    <t xml:space="preserve">kfrank1@qwest.net</t>
  </si>
  <si>
    <t xml:space="preserve">5205 Northwest Road</t>
  </si>
  <si>
    <t xml:space="preserve">Andy Waters</t>
  </si>
  <si>
    <t xml:space="preserve">http://www.wcls.org</t>
  </si>
  <si>
    <t xml:space="preserve">GaleNet, Electric Library, Facts.com, Oxford English Dictionary, Proquest, Reference USA</t>
  </si>
  <si>
    <t xml:space="preserve">WA0048</t>
  </si>
  <si>
    <t xml:space="preserve">Whitman County Library</t>
  </si>
  <si>
    <t xml:space="preserve">S 102 Main St</t>
  </si>
  <si>
    <t xml:space="preserve">Colfax</t>
  </si>
  <si>
    <t xml:space="preserve">99111</t>
  </si>
  <si>
    <t xml:space="preserve">1892</t>
  </si>
  <si>
    <t xml:space="preserve">Kristie Kirkpatrick</t>
  </si>
  <si>
    <t xml:space="preserve">(509) 397-4366</t>
  </si>
  <si>
    <t xml:space="preserve">kirkpatr@colfax.com</t>
  </si>
  <si>
    <t xml:space="preserve">S. 102 Main</t>
  </si>
  <si>
    <t xml:space="preserve">http://www.whitco.lib.wa.us</t>
  </si>
  <si>
    <t xml:space="preserve">WA0070</t>
  </si>
  <si>
    <t xml:space="preserve">Yakima Valley Regional Library</t>
  </si>
  <si>
    <t xml:space="preserve">102 N Third St</t>
  </si>
  <si>
    <t xml:space="preserve">98901</t>
  </si>
  <si>
    <t xml:space="preserve">2759</t>
  </si>
  <si>
    <t xml:space="preserve">Marcia Van Dyke</t>
  </si>
  <si>
    <t xml:space="preserve">(509) 452-8541</t>
  </si>
  <si>
    <t xml:space="preserve">mvandyke@yvrls.lib.wa.us</t>
  </si>
  <si>
    <t xml:space="preserve">102 North Third Street</t>
  </si>
  <si>
    <t xml:space="preserve">Anne Haley</t>
  </si>
  <si>
    <t xml:space="preserve">http://www.yvrls.lib.wa.us</t>
  </si>
  <si>
    <t xml:space="preserve">GALE DATABASES, BT LINK, LASERCAT, POEMFINDER, PROQUEST, NOVELIST, OCLC, REFERENCE USA, SERIALS DIRECTORY, TITLE SOURCE II</t>
  </si>
  <si>
    <t xml:space="preserve">Director Min</t>
  </si>
  <si>
    <t xml:space="preserve">Director Med</t>
  </si>
  <si>
    <t xml:space="preserve">Director Max</t>
  </si>
  <si>
    <t xml:space="preserve">Non MLS Director Min</t>
  </si>
  <si>
    <t xml:space="preserve">Non MLS Director Med</t>
  </si>
  <si>
    <t xml:space="preserve">Non MLS Director Max</t>
  </si>
  <si>
    <t xml:space="preserve">Asst Management Director Min</t>
  </si>
  <si>
    <t xml:space="preserve">Asst Management Director Med</t>
  </si>
  <si>
    <t xml:space="preserve">Asst Management Director Max</t>
  </si>
  <si>
    <t xml:space="preserve">Asst Services Director Min</t>
  </si>
  <si>
    <t xml:space="preserve">Asst Services Director Med</t>
  </si>
  <si>
    <t xml:space="preserve">Asst Services Director Max</t>
  </si>
  <si>
    <t xml:space="preserve">Personnel Director Min</t>
  </si>
  <si>
    <t xml:space="preserve">Personnel Director Med</t>
  </si>
  <si>
    <t xml:space="preserve">Personnel Director Max</t>
  </si>
  <si>
    <t xml:space="preserve">Manager Main Branch Min</t>
  </si>
  <si>
    <t xml:space="preserve">Manager Main Branch Med</t>
  </si>
  <si>
    <t xml:space="preserve">Manager Main Branch Max</t>
  </si>
  <si>
    <t xml:space="preserve">Systems Manager Min</t>
  </si>
  <si>
    <t xml:space="preserve">Systems Manager Med</t>
  </si>
  <si>
    <t xml:space="preserve">Systems Manager Max</t>
  </si>
  <si>
    <t xml:space="preserve">Managing Librarian Small Min</t>
  </si>
  <si>
    <t xml:space="preserve">Managing Librarian Small Med</t>
  </si>
  <si>
    <t xml:space="preserve">Managing Librarian Small Max</t>
  </si>
  <si>
    <t xml:space="preserve">Managing Librarian Mid Min</t>
  </si>
  <si>
    <t xml:space="preserve">Managing Librarian Mid Med</t>
  </si>
  <si>
    <t xml:space="preserve">Managing Librarian Mid Max</t>
  </si>
  <si>
    <t xml:space="preserve">Managing Librarian Large Min</t>
  </si>
  <si>
    <t xml:space="preserve">Managing Librarian Large Med</t>
  </si>
  <si>
    <t xml:space="preserve">Managing Librarian Large Max</t>
  </si>
  <si>
    <t xml:space="preserve">Managing Librarian VLarge Min</t>
  </si>
  <si>
    <t xml:space="preserve">Managing Librarian VLarge Med</t>
  </si>
  <si>
    <t xml:space="preserve">Managing Librarian VLarge Max</t>
  </si>
  <si>
    <t xml:space="preserve">Dept Manager Min</t>
  </si>
  <si>
    <t xml:space="preserve">Dept Manager Med</t>
  </si>
  <si>
    <t xml:space="preserve">Dept Manager Max</t>
  </si>
  <si>
    <t xml:space="preserve">Librarian 1 Min</t>
  </si>
  <si>
    <t xml:space="preserve">Librarian 1 Med</t>
  </si>
  <si>
    <t xml:space="preserve">Librarian 1 Max</t>
  </si>
  <si>
    <t xml:space="preserve">Librarian 2 Min</t>
  </si>
  <si>
    <t xml:space="preserve">Librarian 2 Med</t>
  </si>
  <si>
    <t xml:space="preserve">Librarian 2 Max</t>
  </si>
  <si>
    <t xml:space="preserve">Super Lib Associate Min</t>
  </si>
  <si>
    <t xml:space="preserve">Super Lib Associate Med</t>
  </si>
  <si>
    <t xml:space="preserve">Super Lib Associate Max</t>
  </si>
  <si>
    <t xml:space="preserve">Senior Lib Associate Min</t>
  </si>
  <si>
    <t xml:space="preserve">Senior Lib Associate Med</t>
  </si>
  <si>
    <t xml:space="preserve">Senior Lib Associate Max</t>
  </si>
  <si>
    <t xml:space="preserve">Lib Associate Min</t>
  </si>
  <si>
    <t xml:space="preserve">Lib Associate Med</t>
  </si>
  <si>
    <t xml:space="preserve">Lib Associate Max</t>
  </si>
  <si>
    <t xml:space="preserve">Library Assistant 1 Min</t>
  </si>
  <si>
    <t xml:space="preserve">Library Assistant 1 Med</t>
  </si>
  <si>
    <t xml:space="preserve">Library Assistant 1 Max</t>
  </si>
  <si>
    <t xml:space="preserve">Library Assistant 2 Min</t>
  </si>
  <si>
    <t xml:space="preserve">Library Assistant 2 Med</t>
  </si>
  <si>
    <t xml:space="preserve">Library Assistant 2 Max</t>
  </si>
  <si>
    <t xml:space="preserve">Page Min</t>
  </si>
  <si>
    <t xml:space="preserve">Page Med</t>
  </si>
  <si>
    <t xml:space="preserve">Page Max</t>
  </si>
  <si>
    <t xml:space="preserve">Super Maintenance Min</t>
  </si>
  <si>
    <t xml:space="preserve">Super Maintenance Med</t>
  </si>
  <si>
    <t xml:space="preserve">Super Maintenance Max</t>
  </si>
  <si>
    <t xml:space="preserve">Facilities Super Min</t>
  </si>
  <si>
    <t xml:space="preserve">Facilities Super Med</t>
  </si>
  <si>
    <t xml:space="preserve">Facilities Super Max</t>
  </si>
  <si>
    <t xml:space="preserve">Maintenance Worker Min</t>
  </si>
  <si>
    <t xml:space="preserve">Maintenance Worker Med</t>
  </si>
  <si>
    <t xml:space="preserve">Maintenance Worker Max</t>
  </si>
  <si>
    <t xml:space="preserve">Custodian Min</t>
  </si>
  <si>
    <t xml:space="preserve">Custodian Med</t>
  </si>
  <si>
    <t xml:space="preserve">Custodian Max</t>
  </si>
  <si>
    <t xml:space="preserve">Book Mobile Driver Min</t>
  </si>
  <si>
    <t xml:space="preserve">Book Mobile Driver Med</t>
  </si>
  <si>
    <t xml:space="preserve">Book Mobile Driver Max</t>
  </si>
  <si>
    <t xml:space="preserve">Delivery Driver Min</t>
  </si>
  <si>
    <t xml:space="preserve">Delivery Driver Med</t>
  </si>
  <si>
    <t xml:space="preserve">Delivery Driver Max</t>
  </si>
  <si>
    <t xml:space="preserve">Info Officer Min</t>
  </si>
  <si>
    <t xml:space="preserve">Info Officer Med</t>
  </si>
  <si>
    <t xml:space="preserve">Info Officer Max</t>
  </si>
  <si>
    <t xml:space="preserve">Graphic Tech Min</t>
  </si>
  <si>
    <t xml:space="preserve">Graphic Tech Med</t>
  </si>
  <si>
    <t xml:space="preserve">Graphic Tech Max</t>
  </si>
  <si>
    <t xml:space="preserve">Press Operator Min</t>
  </si>
  <si>
    <t xml:space="preserve">Press Operator Med</t>
  </si>
  <si>
    <t xml:space="preserve">Press Operator Max</t>
  </si>
  <si>
    <t xml:space="preserve">Admin Secretary Min</t>
  </si>
  <si>
    <t xml:space="preserve">Admin Secretary Med</t>
  </si>
  <si>
    <t xml:space="preserve">Admin Secretary Max</t>
  </si>
  <si>
    <t xml:space="preserve">Secretary Min</t>
  </si>
  <si>
    <t xml:space="preserve">Secretary Med</t>
  </si>
  <si>
    <t xml:space="preserve">Secretary Max</t>
  </si>
  <si>
    <t xml:space="preserve">Account Tech Min</t>
  </si>
  <si>
    <t xml:space="preserve">Account Tech Med</t>
  </si>
  <si>
    <t xml:space="preserve">Account Tech Max</t>
  </si>
  <si>
    <t xml:space="preserve">Account Clerk Min</t>
  </si>
  <si>
    <t xml:space="preserve">Account Clerk Med</t>
  </si>
  <si>
    <t xml:space="preserve">Account Clerk Max</t>
  </si>
  <si>
    <t xml:space="preserve">Personnel Specialist Min</t>
  </si>
  <si>
    <t xml:space="preserve">Personnel Specialist Med</t>
  </si>
  <si>
    <t xml:space="preserve">Personnel Specialist Max</t>
  </si>
  <si>
    <t xml:space="preserve">Personnel Analyst Min</t>
  </si>
  <si>
    <t xml:space="preserve">Personnel Analyst Med</t>
  </si>
  <si>
    <t xml:space="preserve">Personnel Analyst Max</t>
  </si>
  <si>
    <t xml:space="preserve">Computer Operator Min</t>
  </si>
  <si>
    <t xml:space="preserve">Computer Operator Med</t>
  </si>
  <si>
    <t xml:space="preserve">Computer Operator Max</t>
  </si>
  <si>
    <t xml:space="preserve">Collection Development Min</t>
  </si>
  <si>
    <t xml:space="preserve">Collection Development Med</t>
  </si>
  <si>
    <t xml:space="preserve">Collection Development Max</t>
  </si>
  <si>
    <t xml:space="preserve">Computer Info Min</t>
  </si>
  <si>
    <t xml:space="preserve">Computer Info Med</t>
  </si>
  <si>
    <t xml:space="preserve">Computer Info Max</t>
  </si>
  <si>
    <t xml:space="preserve">FICA</t>
  </si>
  <si>
    <t xml:space="preserve">Shift Differential</t>
  </si>
  <si>
    <t xml:space="preserve">Longevity Pay</t>
  </si>
  <si>
    <t xml:space="preserve">Pension Type</t>
  </si>
  <si>
    <t xml:space="preserve">Employer Paid Medical</t>
  </si>
  <si>
    <t xml:space="preserve">Employer Paid Dental</t>
  </si>
  <si>
    <t xml:space="preserve">Employer Paid Vision</t>
  </si>
  <si>
    <t xml:space="preserve">Long Term Disability</t>
  </si>
  <si>
    <t xml:space="preserve">Short Term Disability</t>
  </si>
  <si>
    <t xml:space="preserve">Deferred Compensation</t>
  </si>
  <si>
    <t xml:space="preserve">Life Insurance</t>
  </si>
  <si>
    <t xml:space="preserve">Tuition Reimbursement</t>
  </si>
  <si>
    <t xml:space="preserve">Holiday Reg Exempt</t>
  </si>
  <si>
    <t xml:space="preserve">Holiday Reg Union</t>
  </si>
  <si>
    <t xml:space="preserve">Holiday Reg Other</t>
  </si>
  <si>
    <t xml:space="preserve">Holiday Flt Exempt</t>
  </si>
  <si>
    <t xml:space="preserve">Holiday Flt Union</t>
  </si>
  <si>
    <t xml:space="preserve">Holiday Flt Other</t>
  </si>
  <si>
    <t xml:space="preserve">Vacation Min Exempt</t>
  </si>
  <si>
    <t xml:space="preserve">Vacation Min Union</t>
  </si>
  <si>
    <t xml:space="preserve">Vacation Min Other</t>
  </si>
  <si>
    <t xml:space="preserve">Vacation Min Other2</t>
  </si>
  <si>
    <t xml:space="preserve">Vacation Max Exempt</t>
  </si>
  <si>
    <t xml:space="preserve">Vacation Max Union</t>
  </si>
  <si>
    <t xml:space="preserve">Vacation Max Other</t>
  </si>
  <si>
    <t xml:space="preserve">Vacation Max Other2</t>
  </si>
  <si>
    <t xml:space="preserve">SickLeave Min Exempt</t>
  </si>
  <si>
    <t xml:space="preserve">SickLeave Min Union</t>
  </si>
  <si>
    <t xml:space="preserve">SickLeave Min Other</t>
  </si>
  <si>
    <t xml:space="preserve">SickLeave Min Other2</t>
  </si>
  <si>
    <t xml:space="preserve">SickLeave Max Exempt</t>
  </si>
  <si>
    <t xml:space="preserve">SickLeave Max Union</t>
  </si>
  <si>
    <t xml:space="preserve">SickLeave Max Other</t>
  </si>
  <si>
    <t xml:space="preserve">SickLeave Max Other2</t>
  </si>
  <si>
    <t xml:space="preserve">Limited Accrual Vacation</t>
  </si>
  <si>
    <t xml:space="preserve">Limited Accrual Sick</t>
  </si>
  <si>
    <t xml:space="preserve">State</t>
  </si>
  <si>
    <t xml:space="preserve">Employee, Spouse &amp; Dependents</t>
  </si>
  <si>
    <t xml:space="preserve">Employer</t>
  </si>
  <si>
    <t xml:space="preserve">Employee</t>
  </si>
  <si>
    <t xml:space="preserve">Employee only</t>
  </si>
  <si>
    <t xml:space="preserve">None</t>
  </si>
  <si>
    <t xml:space="preserve">Shared</t>
  </si>
  <si>
    <t xml:space="preserve">Employee and Spouse</t>
  </si>
  <si>
    <t xml:space="preserve">Branch Library Name</t>
  </si>
  <si>
    <t xml:space="preserve">Zip Code</t>
  </si>
  <si>
    <t xml:space="preserve">4code Zip</t>
  </si>
  <si>
    <t xml:space="preserve">Relationship to Library</t>
  </si>
  <si>
    <t xml:space="preserve">Outlet Type</t>
  </si>
  <si>
    <t xml:space="preserve">Metropolitan status code</t>
  </si>
  <si>
    <t xml:space="preserve"># bookmobiles</t>
  </si>
  <si>
    <t xml:space="preserve">Branch Population</t>
  </si>
  <si>
    <t xml:space="preserve">FTEs: Librarians</t>
  </si>
  <si>
    <t xml:space="preserve">FTEs: Other staff</t>
  </si>
  <si>
    <t xml:space="preserve">Hours open weekly</t>
  </si>
  <si>
    <t xml:space="preserve">Annual circulation</t>
  </si>
  <si>
    <t xml:space="preserve">Branch library holdings</t>
  </si>
  <si>
    <t xml:space="preserve"># of Computers Connected (Dial-up)</t>
  </si>
  <si>
    <t xml:space="preserve">Speed: 14 4</t>
  </si>
  <si>
    <t xml:space="preserve">Speed: 28 8</t>
  </si>
  <si>
    <t xml:space="preserve">Speed: 33 6</t>
  </si>
  <si>
    <t xml:space="preserve">Speed: 56K</t>
  </si>
  <si>
    <t xml:space="preserve"># of Computers Connected (Dedicated)</t>
  </si>
  <si>
    <t xml:space="preserve">Speed: 56K (Dedicated)</t>
  </si>
  <si>
    <t xml:space="preserve">Speed: T-1</t>
  </si>
  <si>
    <t xml:space="preserve"># of Computers Connected (Frame Relay)</t>
  </si>
  <si>
    <t xml:space="preserve">Speed: Full T-1</t>
  </si>
  <si>
    <t xml:space="preserve">Speed: Fractional  T-1 (128K)</t>
  </si>
  <si>
    <t xml:space="preserve"># of Computers Connected (Other)</t>
  </si>
  <si>
    <t xml:space="preserve">Speed: Other (HDSL, cable modem, etc)</t>
  </si>
  <si>
    <t xml:space="preserve">Heights Branch Library</t>
  </si>
  <si>
    <t xml:space="preserve">2036 4th Ave.</t>
  </si>
  <si>
    <t xml:space="preserve">(509) 758-4601</t>
  </si>
  <si>
    <t xml:space="preserve">Neither</t>
  </si>
  <si>
    <t xml:space="preserve">Branch</t>
  </si>
  <si>
    <t xml:space="preserve">Not in a Metropolitan Area</t>
  </si>
  <si>
    <t xml:space="preserve">2,500-4,999</t>
  </si>
  <si>
    <t xml:space="preserve">Fairhaven Branch Library</t>
  </si>
  <si>
    <t xml:space="preserve">117 12 Street</t>
  </si>
  <si>
    <t xml:space="preserve">6617</t>
  </si>
  <si>
    <t xml:space="preserve">(360) 676-6877</t>
  </si>
  <si>
    <t xml:space="preserve">Within city limits of the central city of a Metropolitan Area</t>
  </si>
  <si>
    <t xml:space="preserve">5,000-9,999</t>
  </si>
  <si>
    <t xml:space="preserve">Skamania County Bookmobile</t>
  </si>
  <si>
    <t xml:space="preserve">120 NW Vancouver Avenue</t>
  </si>
  <si>
    <t xml:space="preserve">Stevenson</t>
  </si>
  <si>
    <t xml:space="preserve">Skamania</t>
  </si>
  <si>
    <t xml:space="preserve">98648</t>
  </si>
  <si>
    <t xml:space="preserve">(509) 427-5471</t>
  </si>
  <si>
    <t xml:space="preserve">Bookmobile</t>
  </si>
  <si>
    <t xml:space="preserve">Battle Ground Community Library</t>
  </si>
  <si>
    <t xml:space="preserve">12 West Main Street</t>
  </si>
  <si>
    <t xml:space="preserve">Battle Ground</t>
  </si>
  <si>
    <t xml:space="preserve">98604</t>
  </si>
  <si>
    <t xml:space="preserve">9109</t>
  </si>
  <si>
    <t xml:space="preserve">(360) 687-2322</t>
  </si>
  <si>
    <t xml:space="preserve">Annexed</t>
  </si>
  <si>
    <t xml:space="preserve">25,000-49,999</t>
  </si>
  <si>
    <t xml:space="preserve">Cascade Park Community Library</t>
  </si>
  <si>
    <t xml:space="preserve">301 SE Hearthwood Blvd</t>
  </si>
  <si>
    <t xml:space="preserve">98684</t>
  </si>
  <si>
    <t xml:space="preserve">8684</t>
  </si>
  <si>
    <t xml:space="preserve">(360) 256-7782</t>
  </si>
  <si>
    <t xml:space="preserve">Clark Bookmobile</t>
  </si>
  <si>
    <t xml:space="preserve">(360) 699-8877</t>
  </si>
  <si>
    <t xml:space="preserve">Metropolitan Area, but not within central city limits</t>
  </si>
  <si>
    <t xml:space="preserve">FVRL Operations Center</t>
  </si>
  <si>
    <t xml:space="preserve">Within city limits of central city</t>
  </si>
  <si>
    <t xml:space="preserve">Unknown</t>
  </si>
  <si>
    <t xml:space="preserve">Goldendale Community Library</t>
  </si>
  <si>
    <t xml:space="preserve">131 West Burgen</t>
  </si>
  <si>
    <t xml:space="preserve">Goldendale</t>
  </si>
  <si>
    <t xml:space="preserve">Klickitat</t>
  </si>
  <si>
    <t xml:space="preserve">98620</t>
  </si>
  <si>
    <t xml:space="preserve">9544</t>
  </si>
  <si>
    <t xml:space="preserve">(509) 773-4487</t>
  </si>
  <si>
    <t xml:space="preserve">10,000-24,999</t>
  </si>
  <si>
    <t xml:space="preserve">Klickitat County Bookmobile</t>
  </si>
  <si>
    <t xml:space="preserve">Ridgefield Community Library</t>
  </si>
  <si>
    <t xml:space="preserve">210 North Main Avenue</t>
  </si>
  <si>
    <t xml:space="preserve">Ridgefield</t>
  </si>
  <si>
    <t xml:space="preserve">98642</t>
  </si>
  <si>
    <t xml:space="preserve">(360) 887-8281</t>
  </si>
  <si>
    <t xml:space="preserve">Stevenson Community Library</t>
  </si>
  <si>
    <t xml:space="preserve">0818</t>
  </si>
  <si>
    <t xml:space="preserve">Vancouver Mall Community Library</t>
  </si>
  <si>
    <t xml:space="preserve">8700 NE Vancouver Mall Drive</t>
  </si>
  <si>
    <t xml:space="preserve">98662</t>
  </si>
  <si>
    <t xml:space="preserve">6429</t>
  </si>
  <si>
    <t xml:space="preserve">(360) 892-8256</t>
  </si>
  <si>
    <t xml:space="preserve">50,000-99,999</t>
  </si>
  <si>
    <t xml:space="preserve">Washougal Community Library</t>
  </si>
  <si>
    <t xml:space="preserve">1661 C Street</t>
  </si>
  <si>
    <t xml:space="preserve">Washougal</t>
  </si>
  <si>
    <t xml:space="preserve">98671</t>
  </si>
  <si>
    <t xml:space="preserve">2350</t>
  </si>
  <si>
    <t xml:space="preserve">(360) 835-5393</t>
  </si>
  <si>
    <t xml:space="preserve">White Salmon Valley Community Library</t>
  </si>
  <si>
    <t xml:space="preserve">#5 Town &amp; Country Square</t>
  </si>
  <si>
    <t xml:space="preserve">White Salmon</t>
  </si>
  <si>
    <t xml:space="preserve">98672</t>
  </si>
  <si>
    <t xml:space="preserve">8672</t>
  </si>
  <si>
    <t xml:space="preserve">(509) 493-1132</t>
  </si>
  <si>
    <t xml:space="preserve">Woodland Community Library</t>
  </si>
  <si>
    <t xml:space="preserve">770 Park Street</t>
  </si>
  <si>
    <t xml:space="preserve">Woodland</t>
  </si>
  <si>
    <t xml:space="preserve">98674</t>
  </si>
  <si>
    <t xml:space="preserve">1480</t>
  </si>
  <si>
    <t xml:space="preserve">(360) 225-2115</t>
  </si>
  <si>
    <t xml:space="preserve">Vancouver Community Library</t>
  </si>
  <si>
    <t xml:space="preserve">3504</t>
  </si>
  <si>
    <t xml:space="preserve">Central Library</t>
  </si>
  <si>
    <t xml:space="preserve">100,000-249,999</t>
  </si>
  <si>
    <t xml:space="preserve">North Bonneville Community Library</t>
  </si>
  <si>
    <t xml:space="preserve">M-17 Cascade Drive</t>
  </si>
  <si>
    <t xml:space="preserve">North Bonneville</t>
  </si>
  <si>
    <t xml:space="preserve">68639</t>
  </si>
  <si>
    <t xml:space="preserve">0056</t>
  </si>
  <si>
    <t xml:space="preserve">(509) 427-4439</t>
  </si>
  <si>
    <t xml:space="preserve">200-999</t>
  </si>
  <si>
    <t xml:space="preserve">Fall City Library</t>
  </si>
  <si>
    <t xml:space="preserve">33415 SE 42nd Place</t>
  </si>
  <si>
    <t xml:space="preserve">Fall City</t>
  </si>
  <si>
    <t xml:space="preserve">98024</t>
  </si>
  <si>
    <t xml:space="preserve">8714</t>
  </si>
  <si>
    <t xml:space="preserve">(425) 222-5951</t>
  </si>
  <si>
    <t xml:space="preserve">Burien Library</t>
  </si>
  <si>
    <t xml:space="preserve">14700 Sixth Avenue SW</t>
  </si>
  <si>
    <t xml:space="preserve">Burien</t>
  </si>
  <si>
    <t xml:space="preserve">98166</t>
  </si>
  <si>
    <t xml:space="preserve">1988</t>
  </si>
  <si>
    <t xml:space="preserve">(206) 243-8119</t>
  </si>
  <si>
    <t xml:space="preserve">Contract</t>
  </si>
  <si>
    <t xml:space="preserve">Federal Way Regional Library</t>
  </si>
  <si>
    <t xml:space="preserve">34200 1st Way S</t>
  </si>
  <si>
    <t xml:space="preserve">Federal Way</t>
  </si>
  <si>
    <t xml:space="preserve">98003</t>
  </si>
  <si>
    <t xml:space="preserve">(253) 838-3668</t>
  </si>
  <si>
    <t xml:space="preserve">Federal Way 320th Library</t>
  </si>
  <si>
    <t xml:space="preserve">848 South 320th St</t>
  </si>
  <si>
    <t xml:space="preserve">5346</t>
  </si>
  <si>
    <t xml:space="preserve">(253) 839-0257</t>
  </si>
  <si>
    <t xml:space="preserve">1-199</t>
  </si>
  <si>
    <t xml:space="preserve">Carnation Library</t>
  </si>
  <si>
    <t xml:space="preserve">4804 Tolt Avenue</t>
  </si>
  <si>
    <t xml:space="preserve">Carnation</t>
  </si>
  <si>
    <t xml:space="preserve">98014</t>
  </si>
  <si>
    <t xml:space="preserve">6206</t>
  </si>
  <si>
    <t xml:space="preserve">(425) 333-4398</t>
  </si>
  <si>
    <t xml:space="preserve">1,000-2,499</t>
  </si>
  <si>
    <t xml:space="preserve">Covington Library</t>
  </si>
  <si>
    <t xml:space="preserve">27100 164th Avenue SE</t>
  </si>
  <si>
    <t xml:space="preserve">Covington</t>
  </si>
  <si>
    <t xml:space="preserve">98042</t>
  </si>
  <si>
    <t xml:space="preserve">8240</t>
  </si>
  <si>
    <t xml:space="preserve">(253) 630-8761</t>
  </si>
  <si>
    <t xml:space="preserve">Des Moines Library</t>
  </si>
  <si>
    <t xml:space="preserve">21620 11th Avenue S</t>
  </si>
  <si>
    <t xml:space="preserve">Des Moines</t>
  </si>
  <si>
    <t xml:space="preserve">98198</t>
  </si>
  <si>
    <t xml:space="preserve">(206) 824-6066</t>
  </si>
  <si>
    <t xml:space="preserve">Fairwood Library</t>
  </si>
  <si>
    <t xml:space="preserve">17009 140th Avenue SE</t>
  </si>
  <si>
    <t xml:space="preserve">98058</t>
  </si>
  <si>
    <t xml:space="preserve">6998</t>
  </si>
  <si>
    <t xml:space="preserve">(425) 226-0522</t>
  </si>
  <si>
    <t xml:space="preserve">Issaquah Library</t>
  </si>
  <si>
    <t xml:space="preserve">120 E Sunset Way</t>
  </si>
  <si>
    <t xml:space="preserve">1048</t>
  </si>
  <si>
    <t xml:space="preserve">(425) 392-5430</t>
  </si>
  <si>
    <t xml:space="preserve">Kenmore Library</t>
  </si>
  <si>
    <t xml:space="preserve">18138 73rd Ave NE</t>
  </si>
  <si>
    <t xml:space="preserve">Kenmore</t>
  </si>
  <si>
    <t xml:space="preserve">98028</t>
  </si>
  <si>
    <t xml:space="preserve">2703</t>
  </si>
  <si>
    <t xml:space="preserve">(425) 486-8747</t>
  </si>
  <si>
    <t xml:space="preserve">Duvall Library</t>
  </si>
  <si>
    <t xml:space="preserve">15619 NE Main Street</t>
  </si>
  <si>
    <t xml:space="preserve">Duvall</t>
  </si>
  <si>
    <t xml:space="preserve">98019</t>
  </si>
  <si>
    <t xml:space="preserve">0339</t>
  </si>
  <si>
    <t xml:space="preserve">(425) 788-1173</t>
  </si>
  <si>
    <t xml:space="preserve">Richmond Beach Library</t>
  </si>
  <si>
    <t xml:space="preserve">2402 NW 195th Place</t>
  </si>
  <si>
    <t xml:space="preserve">Shoreline</t>
  </si>
  <si>
    <t xml:space="preserve">98155</t>
  </si>
  <si>
    <t xml:space="preserve">2932</t>
  </si>
  <si>
    <t xml:space="preserve">(206) 545-3522</t>
  </si>
  <si>
    <t xml:space="preserve">Woodmont Library</t>
  </si>
  <si>
    <t xml:space="preserve">26809 Pacific Hwy S</t>
  </si>
  <si>
    <t xml:space="preserve">(253) 839-0121</t>
  </si>
  <si>
    <t xml:space="preserve">Woodinville Library</t>
  </si>
  <si>
    <t xml:space="preserve">17105 Avondale Road NE</t>
  </si>
  <si>
    <t xml:space="preserve">Woodinville</t>
  </si>
  <si>
    <t xml:space="preserve">98072</t>
  </si>
  <si>
    <t xml:space="preserve">9179</t>
  </si>
  <si>
    <t xml:space="preserve">(425) 788-0733</t>
  </si>
  <si>
    <t xml:space="preserve">White Center Library</t>
  </si>
  <si>
    <t xml:space="preserve">11220 16th Avenue SW</t>
  </si>
  <si>
    <t xml:space="preserve">98146</t>
  </si>
  <si>
    <t xml:space="preserve">3595</t>
  </si>
  <si>
    <t xml:space="preserve">(206) 463-2069</t>
  </si>
  <si>
    <t xml:space="preserve">Vashon Library</t>
  </si>
  <si>
    <t xml:space="preserve">17210 Vashon Highway SW</t>
  </si>
  <si>
    <t xml:space="preserve">Vashon Island</t>
  </si>
  <si>
    <t xml:space="preserve">98070</t>
  </si>
  <si>
    <t xml:space="preserve">4600</t>
  </si>
  <si>
    <t xml:space="preserve">Valley View Library</t>
  </si>
  <si>
    <t xml:space="preserve">17850 Military Road S</t>
  </si>
  <si>
    <t xml:space="preserve">Seatac</t>
  </si>
  <si>
    <t xml:space="preserve">98188</t>
  </si>
  <si>
    <t xml:space="preserve">8698</t>
  </si>
  <si>
    <t xml:space="preserve">(206) 242-6044</t>
  </si>
  <si>
    <t xml:space="preserve">Tukwila Library</t>
  </si>
  <si>
    <t xml:space="preserve">14475 59th Avenue S</t>
  </si>
  <si>
    <t xml:space="preserve">Tukwila</t>
  </si>
  <si>
    <t xml:space="preserve">98168</t>
  </si>
  <si>
    <t xml:space="preserve">4537</t>
  </si>
  <si>
    <t xml:space="preserve">(206) 244-5140</t>
  </si>
  <si>
    <t xml:space="preserve">Traveling Library Center</t>
  </si>
  <si>
    <t xml:space="preserve">960 Newport Way NW</t>
  </si>
  <si>
    <t xml:space="preserve">(425) 369-3456</t>
  </si>
  <si>
    <t xml:space="preserve">500,000+</t>
  </si>
  <si>
    <t xml:space="preserve">Snoqualmie Library</t>
  </si>
  <si>
    <t xml:space="preserve">38580 SE River Street</t>
  </si>
  <si>
    <t xml:space="preserve">Snoqualmie</t>
  </si>
  <si>
    <t xml:space="preserve">98065</t>
  </si>
  <si>
    <t xml:space="preserve">(425) 888-1223</t>
  </si>
  <si>
    <t xml:space="preserve">Skyway Library</t>
  </si>
  <si>
    <t xml:space="preserve">7614 S 126th Street</t>
  </si>
  <si>
    <t xml:space="preserve">98178</t>
  </si>
  <si>
    <t xml:space="preserve">0039</t>
  </si>
  <si>
    <t xml:space="preserve">(206) 772-5541</t>
  </si>
  <si>
    <t xml:space="preserve">Skykomish Library</t>
  </si>
  <si>
    <t xml:space="preserve">100 Fifth Street</t>
  </si>
  <si>
    <t xml:space="preserve">Skykomish</t>
  </si>
  <si>
    <t xml:space="preserve">98288</t>
  </si>
  <si>
    <t xml:space="preserve">(360) 677-2660</t>
  </si>
  <si>
    <t xml:space="preserve">Shoreline Library</t>
  </si>
  <si>
    <t xml:space="preserve">345 NE 175th St</t>
  </si>
  <si>
    <t xml:space="preserve">Kin</t>
  </si>
  <si>
    <t xml:space="preserve">3517</t>
  </si>
  <si>
    <t xml:space="preserve">(206) 362-7550</t>
  </si>
  <si>
    <t xml:space="preserve">Foster Library</t>
  </si>
  <si>
    <t xml:space="preserve">7614 S 126th</t>
  </si>
  <si>
    <t xml:space="preserve">8178</t>
  </si>
  <si>
    <t xml:space="preserve">(206) 242-1640</t>
  </si>
  <si>
    <t xml:space="preserve">Sammamish Library</t>
  </si>
  <si>
    <t xml:space="preserve">825 228th Avenue NE</t>
  </si>
  <si>
    <t xml:space="preserve">Sammamish</t>
  </si>
  <si>
    <t xml:space="preserve">98074</t>
  </si>
  <si>
    <t xml:space="preserve">000M</t>
  </si>
  <si>
    <t xml:space="preserve">(425) 836-8793</t>
  </si>
  <si>
    <t xml:space="preserve">Black Diamond Library</t>
  </si>
  <si>
    <t xml:space="preserve">24301 Roberts Drive</t>
  </si>
  <si>
    <t xml:space="preserve">Black Diamond</t>
  </si>
  <si>
    <t xml:space="preserve">98010</t>
  </si>
  <si>
    <t xml:space="preserve">0306</t>
  </si>
  <si>
    <t xml:space="preserve">(360) 886-1105</t>
  </si>
  <si>
    <t xml:space="preserve">Redmond Regional Library</t>
  </si>
  <si>
    <t xml:space="preserve">15990 NE 85th Street</t>
  </si>
  <si>
    <t xml:space="preserve">Redmond</t>
  </si>
  <si>
    <t xml:space="preserve">98052</t>
  </si>
  <si>
    <t xml:space="preserve">3532</t>
  </si>
  <si>
    <t xml:space="preserve">(425) 885-1861</t>
  </si>
  <si>
    <t xml:space="preserve">Online Renewals</t>
  </si>
  <si>
    <t xml:space="preserve">(000) 000-0000</t>
  </si>
  <si>
    <t xml:space="preserve">North Bend Library</t>
  </si>
  <si>
    <t xml:space="preserve">115 E 4th</t>
  </si>
  <si>
    <t xml:space="preserve">North Bend</t>
  </si>
  <si>
    <t xml:space="preserve">98045</t>
  </si>
  <si>
    <t xml:space="preserve">0312</t>
  </si>
  <si>
    <t xml:space="preserve">(425) 888-0554</t>
  </si>
  <si>
    <t xml:space="preserve">Newport Way Library</t>
  </si>
  <si>
    <t xml:space="preserve">14250 SE Newport Way</t>
  </si>
  <si>
    <t xml:space="preserve">Bellevue</t>
  </si>
  <si>
    <t xml:space="preserve">98006</t>
  </si>
  <si>
    <t xml:space="preserve">1507</t>
  </si>
  <si>
    <t xml:space="preserve">(425) 747-2390</t>
  </si>
  <si>
    <t xml:space="preserve">Muckleshoot Library</t>
  </si>
  <si>
    <t xml:space="preserve">38811 172nd Avenue SE</t>
  </si>
  <si>
    <t xml:space="preserve">Auburn</t>
  </si>
  <si>
    <t xml:space="preserve">98002</t>
  </si>
  <si>
    <t xml:space="preserve">9763</t>
  </si>
  <si>
    <t xml:space="preserve">Mercer Island Library</t>
  </si>
  <si>
    <t xml:space="preserve">4400 88th Avenue SE</t>
  </si>
  <si>
    <t xml:space="preserve">Mercer Island</t>
  </si>
  <si>
    <t xml:space="preserve">98050</t>
  </si>
  <si>
    <t xml:space="preserve">4146</t>
  </si>
  <si>
    <t xml:space="preserve">(206) 236-3537</t>
  </si>
  <si>
    <t xml:space="preserve">Maple Valley Library</t>
  </si>
  <si>
    <t xml:space="preserve">23730 Maple Valley Hwy</t>
  </si>
  <si>
    <t xml:space="preserve">Maple Valley</t>
  </si>
  <si>
    <t xml:space="preserve">98038</t>
  </si>
  <si>
    <t xml:space="preserve">8254</t>
  </si>
  <si>
    <t xml:space="preserve">(425) 432-4620</t>
  </si>
  <si>
    <t xml:space="preserve">Lake Hills Library</t>
  </si>
  <si>
    <t xml:space="preserve">15228 Lake Hills Blvd</t>
  </si>
  <si>
    <t xml:space="preserve">98007</t>
  </si>
  <si>
    <t xml:space="preserve">5997</t>
  </si>
  <si>
    <t xml:space="preserve">(425) 747-3350</t>
  </si>
  <si>
    <t xml:space="preserve">Lake Forest Park Library</t>
  </si>
  <si>
    <t xml:space="preserve">17171 Bothell Way NE</t>
  </si>
  <si>
    <t xml:space="preserve">Lake Forest Park</t>
  </si>
  <si>
    <t xml:space="preserve">5595</t>
  </si>
  <si>
    <t xml:space="preserve">(206) 362-8860</t>
  </si>
  <si>
    <t xml:space="preserve">Kirkland Library</t>
  </si>
  <si>
    <t xml:space="preserve">308 Kirkland Avenue</t>
  </si>
  <si>
    <t xml:space="preserve">Kirkland</t>
  </si>
  <si>
    <t xml:space="preserve">98033</t>
  </si>
  <si>
    <t xml:space="preserve">6299</t>
  </si>
  <si>
    <t xml:space="preserve">(425) 822-2459</t>
  </si>
  <si>
    <t xml:space="preserve">Kingsgate Library</t>
  </si>
  <si>
    <t xml:space="preserve">12315 NE 143rd Street</t>
  </si>
  <si>
    <t xml:space="preserve">98034</t>
  </si>
  <si>
    <t xml:space="preserve">1415</t>
  </si>
  <si>
    <t xml:space="preserve">(425) 821-7686</t>
  </si>
  <si>
    <t xml:space="preserve">Kent Regional Library</t>
  </si>
  <si>
    <t xml:space="preserve">212 2nd Ave N</t>
  </si>
  <si>
    <t xml:space="preserve">Kent</t>
  </si>
  <si>
    <t xml:space="preserve">98032</t>
  </si>
  <si>
    <t xml:space="preserve">4482</t>
  </si>
  <si>
    <t xml:space="preserve">(253) 859-3330</t>
  </si>
  <si>
    <t xml:space="preserve">Service Center</t>
  </si>
  <si>
    <t xml:space="preserve">960 Newport Way SE</t>
  </si>
  <si>
    <t xml:space="preserve">Bothell Regional Library</t>
  </si>
  <si>
    <t xml:space="preserve">18215 98th Avenue NE</t>
  </si>
  <si>
    <t xml:space="preserve">Bothell</t>
  </si>
  <si>
    <t xml:space="preserve">98011</t>
  </si>
  <si>
    <t xml:space="preserve">3363</t>
  </si>
  <si>
    <t xml:space="preserve">(425) 486-7811</t>
  </si>
  <si>
    <t xml:space="preserve">Boulevard Park Library</t>
  </si>
  <si>
    <t xml:space="preserve">12015 Roseberg Avenue S</t>
  </si>
  <si>
    <t xml:space="preserve">2358</t>
  </si>
  <si>
    <t xml:space="preserve">(206) 242-8662</t>
  </si>
  <si>
    <t xml:space="preserve">Bellevue Regional Library</t>
  </si>
  <si>
    <t xml:space="preserve">1111 110th Avenue NE</t>
  </si>
  <si>
    <t xml:space="preserve">98004</t>
  </si>
  <si>
    <t xml:space="preserve">6498</t>
  </si>
  <si>
    <t xml:space="preserve">(425) 450-1765</t>
  </si>
  <si>
    <t xml:space="preserve">Auburn Public Library</t>
  </si>
  <si>
    <t xml:space="preserve">1102 Auburn Way South</t>
  </si>
  <si>
    <t xml:space="preserve">6298</t>
  </si>
  <si>
    <t xml:space="preserve">(253) 931-3018</t>
  </si>
  <si>
    <t xml:space="preserve">Answerline</t>
  </si>
  <si>
    <t xml:space="preserve">(425) 462-9600</t>
  </si>
  <si>
    <t xml:space="preserve">Algona-Pacific Library</t>
  </si>
  <si>
    <t xml:space="preserve">255 Ellingson Road</t>
  </si>
  <si>
    <t xml:space="preserve">Pacific</t>
  </si>
  <si>
    <t xml:space="preserve">98047</t>
  </si>
  <si>
    <t xml:space="preserve">1103</t>
  </si>
  <si>
    <t xml:space="preserve">(253) 833-3554</t>
  </si>
  <si>
    <t xml:space="preserve">(360) 377-7601</t>
  </si>
  <si>
    <t xml:space="preserve">Silverdale Public Library</t>
  </si>
  <si>
    <t xml:space="preserve">3450 NW Carlton St.</t>
  </si>
  <si>
    <t xml:space="preserve">Silverdale</t>
  </si>
  <si>
    <t xml:space="preserve">98383</t>
  </si>
  <si>
    <t xml:space="preserve">0357</t>
  </si>
  <si>
    <t xml:space="preserve">(360) 692-2779</t>
  </si>
  <si>
    <t xml:space="preserve">Poulsbo Public Library</t>
  </si>
  <si>
    <t xml:space="preserve">700 NE Lincoln St.</t>
  </si>
  <si>
    <t xml:space="preserve">Poulsbo</t>
  </si>
  <si>
    <t xml:space="preserve">98370</t>
  </si>
  <si>
    <t xml:space="preserve">7688</t>
  </si>
  <si>
    <t xml:space="preserve">(360) 779-2915</t>
  </si>
  <si>
    <t xml:space="preserve">Port Orchard Public Library</t>
  </si>
  <si>
    <t xml:space="preserve">87 Sidney St.</t>
  </si>
  <si>
    <t xml:space="preserve">Port Orchard</t>
  </si>
  <si>
    <t xml:space="preserve">98366</t>
  </si>
  <si>
    <t xml:space="preserve">5249</t>
  </si>
  <si>
    <t xml:space="preserve">(360) 876-2224</t>
  </si>
  <si>
    <t xml:space="preserve">Outreach</t>
  </si>
  <si>
    <t xml:space="preserve">(360) 405-9123</t>
  </si>
  <si>
    <t xml:space="preserve">Little Boston Public Library</t>
  </si>
  <si>
    <t xml:space="preserve">31980 Little Boston Rd. NE</t>
  </si>
  <si>
    <t xml:space="preserve">Kingston</t>
  </si>
  <si>
    <t xml:space="preserve">98346</t>
  </si>
  <si>
    <t xml:space="preserve">0280</t>
  </si>
  <si>
    <t xml:space="preserve">(360) 297-2670</t>
  </si>
  <si>
    <t xml:space="preserve">Kingston Public Library</t>
  </si>
  <si>
    <t xml:space="preserve">11212 NE State Hwy 104</t>
  </si>
  <si>
    <t xml:space="preserve">0519</t>
  </si>
  <si>
    <t xml:space="preserve">(360) 297-3330</t>
  </si>
  <si>
    <t xml:space="preserve">Bremerton Public Library</t>
  </si>
  <si>
    <t xml:space="preserve">612 5th St.</t>
  </si>
  <si>
    <t xml:space="preserve">98337</t>
  </si>
  <si>
    <t xml:space="preserve">1416</t>
  </si>
  <si>
    <t xml:space="preserve">(360) 377-3955</t>
  </si>
  <si>
    <t xml:space="preserve">Bainbridge Island Public Library</t>
  </si>
  <si>
    <t xml:space="preserve">1270 Madison N.</t>
  </si>
  <si>
    <t xml:space="preserve">Bainbridge Island</t>
  </si>
  <si>
    <t xml:space="preserve">98110</t>
  </si>
  <si>
    <t xml:space="preserve">2721</t>
  </si>
  <si>
    <t xml:space="preserve">(206) 842-4162</t>
  </si>
  <si>
    <t xml:space="preserve">Manchester Public Library</t>
  </si>
  <si>
    <t xml:space="preserve">8067 E. Main St.</t>
  </si>
  <si>
    <t xml:space="preserve">Manchester</t>
  </si>
  <si>
    <t xml:space="preserve">98353</t>
  </si>
  <si>
    <t xml:space="preserve">0128</t>
  </si>
  <si>
    <t xml:space="preserve">(360) 871-3921</t>
  </si>
  <si>
    <t xml:space="preserve">Merrill's Corner Library</t>
  </si>
  <si>
    <t xml:space="preserve">5240 Eltopia West</t>
  </si>
  <si>
    <t xml:space="preserve">Eltopia</t>
  </si>
  <si>
    <t xml:space="preserve">Franklin</t>
  </si>
  <si>
    <t xml:space="preserve">99330</t>
  </si>
  <si>
    <t xml:space="preserve">9718</t>
  </si>
  <si>
    <t xml:space="preserve">(509) 297-4341</t>
  </si>
  <si>
    <t xml:space="preserve">Kahlotus Library</t>
  </si>
  <si>
    <t xml:space="preserve">255 Weston</t>
  </si>
  <si>
    <t xml:space="preserve">Kahlotus</t>
  </si>
  <si>
    <t xml:space="preserve">99335</t>
  </si>
  <si>
    <t xml:space="preserve">0147</t>
  </si>
  <si>
    <t xml:space="preserve">(509) 282-3493</t>
  </si>
  <si>
    <t xml:space="preserve">Basin City Library</t>
  </si>
  <si>
    <t xml:space="preserve">50-A N. Canal Blvd.</t>
  </si>
  <si>
    <t xml:space="preserve">Basin City</t>
  </si>
  <si>
    <t xml:space="preserve">99343</t>
  </si>
  <si>
    <t xml:space="preserve">9785</t>
  </si>
  <si>
    <t xml:space="preserve">(509) 269-4201</t>
  </si>
  <si>
    <t xml:space="preserve">Connell Library</t>
  </si>
  <si>
    <t xml:space="preserve">118 N. Columbia</t>
  </si>
  <si>
    <t xml:space="preserve">Connell</t>
  </si>
  <si>
    <t xml:space="preserve">99326</t>
  </si>
  <si>
    <t xml:space="preserve">0657</t>
  </si>
  <si>
    <t xml:space="preserve">(509) 234-4971</t>
  </si>
  <si>
    <t xml:space="preserve">Kennewick Library</t>
  </si>
  <si>
    <t xml:space="preserve">1620 S. Union</t>
  </si>
  <si>
    <t xml:space="preserve">99338</t>
  </si>
  <si>
    <t xml:space="preserve">5690</t>
  </si>
  <si>
    <t xml:space="preserve">(509) 783-7878</t>
  </si>
  <si>
    <t xml:space="preserve">Pasco Library</t>
  </si>
  <si>
    <t xml:space="preserve">1320 W. Hopkins</t>
  </si>
  <si>
    <t xml:space="preserve">Pasco</t>
  </si>
  <si>
    <t xml:space="preserve">99301</t>
  </si>
  <si>
    <t xml:space="preserve">5097</t>
  </si>
  <si>
    <t xml:space="preserve">(509) 545-1019</t>
  </si>
  <si>
    <t xml:space="preserve">West Benton Branch</t>
  </si>
  <si>
    <t xml:space="preserve">614 Sixth Street</t>
  </si>
  <si>
    <t xml:space="preserve">1437</t>
  </si>
  <si>
    <t xml:space="preserve">(509) 786-3777</t>
  </si>
  <si>
    <t xml:space="preserve">Benton City Library</t>
  </si>
  <si>
    <t xml:space="preserve">708 Ninth Street</t>
  </si>
  <si>
    <t xml:space="preserve">Benton City</t>
  </si>
  <si>
    <t xml:space="preserve">99320</t>
  </si>
  <si>
    <t xml:space="preserve">0369</t>
  </si>
  <si>
    <t xml:space="preserve">(509) 588-6471</t>
  </si>
  <si>
    <t xml:space="preserve">West Richland Library</t>
  </si>
  <si>
    <t xml:space="preserve">3803 W. Van Giesen</t>
  </si>
  <si>
    <t xml:space="preserve">West Richland</t>
  </si>
  <si>
    <t xml:space="preserve">99353</t>
  </si>
  <si>
    <t xml:space="preserve">9306</t>
  </si>
  <si>
    <t xml:space="preserve">(509) 967-3191</t>
  </si>
  <si>
    <t xml:space="preserve">Othello</t>
  </si>
  <si>
    <t xml:space="preserve">101 E. Main Street</t>
  </si>
  <si>
    <t xml:space="preserve">99344</t>
  </si>
  <si>
    <t xml:space="preserve">1039</t>
  </si>
  <si>
    <t xml:space="preserve">(509) 488-9683</t>
  </si>
  <si>
    <t xml:space="preserve">Soap Lake Community Library</t>
  </si>
  <si>
    <t xml:space="preserve">32 E Main</t>
  </si>
  <si>
    <t xml:space="preserve">Soap Lake</t>
  </si>
  <si>
    <t xml:space="preserve">Grant</t>
  </si>
  <si>
    <t xml:space="preserve">98851</t>
  </si>
  <si>
    <t xml:space="preserve">0086</t>
  </si>
  <si>
    <t xml:space="preserve">(509) 246-1313</t>
  </si>
  <si>
    <t xml:space="preserve">Oroville Community Library</t>
  </si>
  <si>
    <t xml:space="preserve">1276 Main St</t>
  </si>
  <si>
    <t xml:space="preserve">Oroville</t>
  </si>
  <si>
    <t xml:space="preserve">Okanogan</t>
  </si>
  <si>
    <t xml:space="preserve">98844</t>
  </si>
  <si>
    <t xml:space="preserve">0550</t>
  </si>
  <si>
    <t xml:space="preserve">(509) 476-2662</t>
  </si>
  <si>
    <t xml:space="preserve">Pateros Community Library</t>
  </si>
  <si>
    <t xml:space="preserve">174 Pateros Mall</t>
  </si>
  <si>
    <t xml:space="preserve">Pateros</t>
  </si>
  <si>
    <t xml:space="preserve">98846</t>
  </si>
  <si>
    <t xml:space="preserve">(509) 923-2298</t>
  </si>
  <si>
    <t xml:space="preserve">Peshastin Community Library</t>
  </si>
  <si>
    <t xml:space="preserve">8396 Main St</t>
  </si>
  <si>
    <t xml:space="preserve">Peshastin</t>
  </si>
  <si>
    <t xml:space="preserve">Cheland</t>
  </si>
  <si>
    <t xml:space="preserve">98847</t>
  </si>
  <si>
    <t xml:space="preserve">0408</t>
  </si>
  <si>
    <t xml:space="preserve">(509) 548-7821</t>
  </si>
  <si>
    <t xml:space="preserve">Quincy Community Library</t>
  </si>
  <si>
    <t xml:space="preserve">108 B St SW</t>
  </si>
  <si>
    <t xml:space="preserve">Quincy</t>
  </si>
  <si>
    <t xml:space="preserve">98848</t>
  </si>
  <si>
    <t xml:space="preserve">1203</t>
  </si>
  <si>
    <t xml:space="preserve">(509) 787-2359</t>
  </si>
  <si>
    <t xml:space="preserve">Omak Community Library</t>
  </si>
  <si>
    <t xml:space="preserve">30 S Ash</t>
  </si>
  <si>
    <t xml:space="preserve">Omak</t>
  </si>
  <si>
    <t xml:space="preserve">98841</t>
  </si>
  <si>
    <t xml:space="preserve">0969</t>
  </si>
  <si>
    <t xml:space="preserve">(509) 826-1820</t>
  </si>
  <si>
    <t xml:space="preserve">Royal City Community Library</t>
  </si>
  <si>
    <t xml:space="preserve">356 Camelia</t>
  </si>
  <si>
    <t xml:space="preserve">Royal City</t>
  </si>
  <si>
    <t xml:space="preserve">99357</t>
  </si>
  <si>
    <t xml:space="preserve">0548</t>
  </si>
  <si>
    <t xml:space="preserve">(509) 346-9281</t>
  </si>
  <si>
    <t xml:space="preserve">Leavenworth Community Library</t>
  </si>
  <si>
    <t xml:space="preserve">700 Hwy 2</t>
  </si>
  <si>
    <t xml:space="preserve">Leavenworth</t>
  </si>
  <si>
    <t xml:space="preserve">Chelan</t>
  </si>
  <si>
    <t xml:space="preserve">98826</t>
  </si>
  <si>
    <t xml:space="preserve">0308</t>
  </si>
  <si>
    <t xml:space="preserve">(509) 548-7923</t>
  </si>
  <si>
    <t xml:space="preserve">Tonasket Community Library</t>
  </si>
  <si>
    <t xml:space="preserve">209 S Whitcomb</t>
  </si>
  <si>
    <t xml:space="preserve">Tonasket</t>
  </si>
  <si>
    <t xml:space="preserve">98855</t>
  </si>
  <si>
    <t xml:space="preserve">0629</t>
  </si>
  <si>
    <t xml:space="preserve">(509) 486-2366</t>
  </si>
  <si>
    <t xml:space="preserve">Twisp Community Library</t>
  </si>
  <si>
    <t xml:space="preserve">201 N Methow Valley Hwy</t>
  </si>
  <si>
    <t xml:space="preserve">Twisp</t>
  </si>
  <si>
    <t xml:space="preserve">98856</t>
  </si>
  <si>
    <t xml:space="preserve">0237</t>
  </si>
  <si>
    <t xml:space="preserve">(509) 997-4681</t>
  </si>
  <si>
    <t xml:space="preserve">Wenatchee Public Library</t>
  </si>
  <si>
    <t xml:space="preserve">310 Douglas St</t>
  </si>
  <si>
    <t xml:space="preserve">2864</t>
  </si>
  <si>
    <t xml:space="preserve">(509) 662-5021</t>
  </si>
  <si>
    <t xml:space="preserve">Waterville Community Library</t>
  </si>
  <si>
    <t xml:space="preserve">105 N Chelan</t>
  </si>
  <si>
    <t xml:space="preserve">Waterville</t>
  </si>
  <si>
    <t xml:space="preserve">Douglas</t>
  </si>
  <si>
    <t xml:space="preserve">98858</t>
  </si>
  <si>
    <t xml:space="preserve">0807</t>
  </si>
  <si>
    <t xml:space="preserve">(509) 745-8354</t>
  </si>
  <si>
    <t xml:space="preserve">Republic Community Library</t>
  </si>
  <si>
    <t xml:space="preserve">794 S Clark Ave</t>
  </si>
  <si>
    <t xml:space="preserve">Republic</t>
  </si>
  <si>
    <t xml:space="preserve">Ferry</t>
  </si>
  <si>
    <t xml:space="preserve">99166</t>
  </si>
  <si>
    <t xml:space="preserve">0601</t>
  </si>
  <si>
    <t xml:space="preserve">(509) 775-3328</t>
  </si>
  <si>
    <t xml:space="preserve">Okanogan Community Library</t>
  </si>
  <si>
    <t xml:space="preserve">228 Pine</t>
  </si>
  <si>
    <t xml:space="preserve">98840</t>
  </si>
  <si>
    <t xml:space="preserve">0489</t>
  </si>
  <si>
    <t xml:space="preserve">(509) 422-2609</t>
  </si>
  <si>
    <t xml:space="preserve">Manson Community Library</t>
  </si>
  <si>
    <t xml:space="preserve">Wapato Way &amp; Manson Blvd</t>
  </si>
  <si>
    <t xml:space="preserve">Manson</t>
  </si>
  <si>
    <t xml:space="preserve">98831</t>
  </si>
  <si>
    <t xml:space="preserve">0400</t>
  </si>
  <si>
    <t xml:space="preserve">(509) 687-3420</t>
  </si>
  <si>
    <t xml:space="preserve">Grand Coulee Community Library</t>
  </si>
  <si>
    <t xml:space="preserve">225 Federal</t>
  </si>
  <si>
    <t xml:space="preserve">Grand Coulee</t>
  </si>
  <si>
    <t xml:space="preserve">99133</t>
  </si>
  <si>
    <t xml:space="preserve">0062</t>
  </si>
  <si>
    <t xml:space="preserve">(509) 633-0972</t>
  </si>
  <si>
    <t xml:space="preserve">Ephrata Community Library</t>
  </si>
  <si>
    <t xml:space="preserve">45 Alder NW</t>
  </si>
  <si>
    <t xml:space="preserve">Ephrata</t>
  </si>
  <si>
    <t xml:space="preserve">98823</t>
  </si>
  <si>
    <t xml:space="preserve">1663</t>
  </si>
  <si>
    <t xml:space="preserve">(509) 754-3971</t>
  </si>
  <si>
    <t xml:space="preserve">Entiat Community Library</t>
  </si>
  <si>
    <t xml:space="preserve">14070 Kinzel St</t>
  </si>
  <si>
    <t xml:space="preserve">Entiat</t>
  </si>
  <si>
    <t xml:space="preserve">98822</t>
  </si>
  <si>
    <t xml:space="preserve">(509) 784-1517</t>
  </si>
  <si>
    <t xml:space="preserve">East Wenatchee Community Library</t>
  </si>
  <si>
    <t xml:space="preserve">271 9th St NE</t>
  </si>
  <si>
    <t xml:space="preserve">East Wenatchee</t>
  </si>
  <si>
    <t xml:space="preserve">98802</t>
  </si>
  <si>
    <t xml:space="preserve">4438</t>
  </si>
  <si>
    <t xml:space="preserve">(509) 886-7404</t>
  </si>
  <si>
    <t xml:space="preserve">Coulee City Community Library</t>
  </si>
  <si>
    <t xml:space="preserve">405 W Main</t>
  </si>
  <si>
    <t xml:space="preserve">Coulee City</t>
  </si>
  <si>
    <t xml:space="preserve">99115</t>
  </si>
  <si>
    <t xml:space="preserve">0387</t>
  </si>
  <si>
    <t xml:space="preserve">(509) 632-8751</t>
  </si>
  <si>
    <t xml:space="preserve">Chelan Community Library</t>
  </si>
  <si>
    <t xml:space="preserve">317 E Johnson Ave</t>
  </si>
  <si>
    <t xml:space="preserve">98816</t>
  </si>
  <si>
    <t xml:space="preserve">0698</t>
  </si>
  <si>
    <t xml:space="preserve">(509) 682-5131</t>
  </si>
  <si>
    <t xml:space="preserve">Cashmere Community Library</t>
  </si>
  <si>
    <t xml:space="preserve">300 Woodring</t>
  </si>
  <si>
    <t xml:space="preserve">Cashmere</t>
  </si>
  <si>
    <t xml:space="preserve">98815</t>
  </si>
  <si>
    <t xml:space="preserve">1061</t>
  </si>
  <si>
    <t xml:space="preserve">(509) 782-3314</t>
  </si>
  <si>
    <t xml:space="preserve">Bridgeport Community Library</t>
  </si>
  <si>
    <t xml:space="preserve">1206 Columbia St</t>
  </si>
  <si>
    <t xml:space="preserve">Bridgeport</t>
  </si>
  <si>
    <t xml:space="preserve">98813</t>
  </si>
  <si>
    <t xml:space="preserve">0220</t>
  </si>
  <si>
    <t xml:space="preserve">(509) 686-7281</t>
  </si>
  <si>
    <t xml:space="preserve">Brewster Community Library</t>
  </si>
  <si>
    <t xml:space="preserve">108 S Third</t>
  </si>
  <si>
    <t xml:space="preserve">Brewster</t>
  </si>
  <si>
    <t xml:space="preserve">98812</t>
  </si>
  <si>
    <t xml:space="preserve">(509) 689-4046</t>
  </si>
  <si>
    <t xml:space="preserve">Winthrop Community Library</t>
  </si>
  <si>
    <t xml:space="preserve">509 State Rt 20</t>
  </si>
  <si>
    <t xml:space="preserve">Winthrop</t>
  </si>
  <si>
    <t xml:space="preserve">98862</t>
  </si>
  <si>
    <t xml:space="preserve">(509) 996-2685</t>
  </si>
  <si>
    <t xml:space="preserve">Moses Lake Community Library</t>
  </si>
  <si>
    <t xml:space="preserve">418 E 5th Ave</t>
  </si>
  <si>
    <t xml:space="preserve">Moses Lake</t>
  </si>
  <si>
    <t xml:space="preserve">98837</t>
  </si>
  <si>
    <t xml:space="preserve">1797</t>
  </si>
  <si>
    <t xml:space="preserve">(509) 765-3489</t>
  </si>
  <si>
    <t xml:space="preserve">Warden Community Library</t>
  </si>
  <si>
    <t xml:space="preserve">305 S Main</t>
  </si>
  <si>
    <t xml:space="preserve">Warden</t>
  </si>
  <si>
    <t xml:space="preserve">98857</t>
  </si>
  <si>
    <t xml:space="preserve">0813</t>
  </si>
  <si>
    <t xml:space="preserve">(509) 349-2226</t>
  </si>
  <si>
    <t xml:space="preserve">Sequim Public Library</t>
  </si>
  <si>
    <t xml:space="preserve">630 N. Sequim Avenue</t>
  </si>
  <si>
    <t xml:space="preserve">Sequim</t>
  </si>
  <si>
    <t xml:space="preserve">3166</t>
  </si>
  <si>
    <t xml:space="preserve">(360) 683-1161</t>
  </si>
  <si>
    <t xml:space="preserve">Clallam Bay Public Library</t>
  </si>
  <si>
    <t xml:space="preserve">16990 Hwy 112</t>
  </si>
  <si>
    <t xml:space="preserve">Clallam Bay</t>
  </si>
  <si>
    <t xml:space="preserve">98326</t>
  </si>
  <si>
    <t xml:space="preserve">0106</t>
  </si>
  <si>
    <t xml:space="preserve">(360) 963-2414</t>
  </si>
  <si>
    <t xml:space="preserve">Forks Public Library</t>
  </si>
  <si>
    <t xml:space="preserve">171 Forks Avenue</t>
  </si>
  <si>
    <t xml:space="preserve">Forks</t>
  </si>
  <si>
    <t xml:space="preserve">98331</t>
  </si>
  <si>
    <t xml:space="preserve">1817</t>
  </si>
  <si>
    <t xml:space="preserve">(360) 374-6424</t>
  </si>
  <si>
    <t xml:space="preserve">2210 S. Peabody Street</t>
  </si>
  <si>
    <t xml:space="preserve">(360) 417-8500</t>
  </si>
  <si>
    <t xml:space="preserve">Calispel Valley Library</t>
  </si>
  <si>
    <t xml:space="preserve">107 1st Ave</t>
  </si>
  <si>
    <t xml:space="preserve">Cusick</t>
  </si>
  <si>
    <t xml:space="preserve">99119</t>
  </si>
  <si>
    <t xml:space="preserve">0227</t>
  </si>
  <si>
    <t xml:space="preserve">(509) 445-1215</t>
  </si>
  <si>
    <t xml:space="preserve">Ione Public Library</t>
  </si>
  <si>
    <t xml:space="preserve">112 Central</t>
  </si>
  <si>
    <t xml:space="preserve">Ione</t>
  </si>
  <si>
    <t xml:space="preserve">99139</t>
  </si>
  <si>
    <t xml:space="preserve">0605</t>
  </si>
  <si>
    <t xml:space="preserve">(509) 442-3030</t>
  </si>
  <si>
    <t xml:space="preserve">Metalines Community Library</t>
  </si>
  <si>
    <t xml:space="preserve">302 Park St</t>
  </si>
  <si>
    <t xml:space="preserve">Metaline Falls</t>
  </si>
  <si>
    <t xml:space="preserve">99153</t>
  </si>
  <si>
    <t xml:space="preserve">0111</t>
  </si>
  <si>
    <t xml:space="preserve">(509) 446-3232</t>
  </si>
  <si>
    <t xml:space="preserve">Newport Public Library</t>
  </si>
  <si>
    <t xml:space="preserve">116 S Washington Avenue</t>
  </si>
  <si>
    <t xml:space="preserve">South Hill Public Library</t>
  </si>
  <si>
    <t xml:space="preserve">15420 Meridian East</t>
  </si>
  <si>
    <t xml:space="preserve">98375</t>
  </si>
  <si>
    <t xml:space="preserve">9514</t>
  </si>
  <si>
    <t xml:space="preserve">(253) 848-8686</t>
  </si>
  <si>
    <t xml:space="preserve">Peninsula Public Library</t>
  </si>
  <si>
    <t xml:space="preserve">4424 Point Fosdick Drive NW</t>
  </si>
  <si>
    <t xml:space="preserve">Gig Harbor</t>
  </si>
  <si>
    <t xml:space="preserve">98335</t>
  </si>
  <si>
    <t xml:space="preserve">1700</t>
  </si>
  <si>
    <t xml:space="preserve">(253) 851-3793</t>
  </si>
  <si>
    <t xml:space="preserve">Parkland/Spanaway Public Library</t>
  </si>
  <si>
    <t xml:space="preserve">13718 Pacific Avenue South</t>
  </si>
  <si>
    <t xml:space="preserve">98444</t>
  </si>
  <si>
    <t xml:space="preserve">4746</t>
  </si>
  <si>
    <t xml:space="preserve">(253) 531-4656</t>
  </si>
  <si>
    <t xml:space="preserve">Orting Public Library</t>
  </si>
  <si>
    <t xml:space="preserve">202 Washington Avenue</t>
  </si>
  <si>
    <t xml:space="preserve">Orting</t>
  </si>
  <si>
    <t xml:space="preserve">98360</t>
  </si>
  <si>
    <t xml:space="preserve">1060</t>
  </si>
  <si>
    <t xml:space="preserve">(360) 893-2661</t>
  </si>
  <si>
    <t xml:space="preserve">Milton Public Library</t>
  </si>
  <si>
    <t xml:space="preserve">1000 Milton</t>
  </si>
  <si>
    <t xml:space="preserve">Milton</t>
  </si>
  <si>
    <t xml:space="preserve">98354</t>
  </si>
  <si>
    <t xml:space="preserve">(253) 922-2870</t>
  </si>
  <si>
    <t xml:space="preserve">Lakewood Public Library</t>
  </si>
  <si>
    <t xml:space="preserve">6300 Wildaire Road SW</t>
  </si>
  <si>
    <t xml:space="preserve">Lakewood</t>
  </si>
  <si>
    <t xml:space="preserve">98499</t>
  </si>
  <si>
    <t xml:space="preserve">1321</t>
  </si>
  <si>
    <t xml:space="preserve">(253) 582-6040</t>
  </si>
  <si>
    <t xml:space="preserve">Key Center Public Library</t>
  </si>
  <si>
    <t xml:space="preserve">8905 Kpn</t>
  </si>
  <si>
    <t xml:space="preserve">Lakebay</t>
  </si>
  <si>
    <t xml:space="preserve">98349</t>
  </si>
  <si>
    <t xml:space="preserve">9625</t>
  </si>
  <si>
    <t xml:space="preserve">(253) 884-2242</t>
  </si>
  <si>
    <t xml:space="preserve">Steilacoom Public Library</t>
  </si>
  <si>
    <t xml:space="preserve">2950 Steilacoom Boulevard SW</t>
  </si>
  <si>
    <t xml:space="preserve">Steilacoom</t>
  </si>
  <si>
    <t xml:space="preserve">98388</t>
  </si>
  <si>
    <t xml:space="preserve">0636</t>
  </si>
  <si>
    <t xml:space="preserve">(253) 588-1452</t>
  </si>
  <si>
    <t xml:space="preserve">Bonney Lake Public Library</t>
  </si>
  <si>
    <t xml:space="preserve">18501 90th Street East</t>
  </si>
  <si>
    <t xml:space="preserve">Bonney Lake</t>
  </si>
  <si>
    <t xml:space="preserve">98390</t>
  </si>
  <si>
    <t xml:space="preserve">0914</t>
  </si>
  <si>
    <t xml:space="preserve">(253) 863-5867</t>
  </si>
  <si>
    <t xml:space="preserve">Graham Public Library</t>
  </si>
  <si>
    <t xml:space="preserve">9202 224th Street East</t>
  </si>
  <si>
    <t xml:space="preserve">Graham</t>
  </si>
  <si>
    <t xml:space="preserve">98338</t>
  </si>
  <si>
    <t xml:space="preserve">9161</t>
  </si>
  <si>
    <t xml:space="preserve">(253) 847-4030</t>
  </si>
  <si>
    <t xml:space="preserve">Eatonville Public Library</t>
  </si>
  <si>
    <t xml:space="preserve">205 Center Street</t>
  </si>
  <si>
    <t xml:space="preserve">Eatonville</t>
  </si>
  <si>
    <t xml:space="preserve">98328</t>
  </si>
  <si>
    <t xml:space="preserve">0069</t>
  </si>
  <si>
    <t xml:space="preserve">(360) 832-6011</t>
  </si>
  <si>
    <t xml:space="preserve">Sumner Public Library</t>
  </si>
  <si>
    <t xml:space="preserve">1116 Fryar</t>
  </si>
  <si>
    <t xml:space="preserve">Sumner</t>
  </si>
  <si>
    <t xml:space="preserve">1512</t>
  </si>
  <si>
    <t xml:space="preserve">(253) 863-0441</t>
  </si>
  <si>
    <t xml:space="preserve">Tillicum Public Library</t>
  </si>
  <si>
    <t xml:space="preserve">14916 Washington Avenue SW</t>
  </si>
  <si>
    <t xml:space="preserve">98498</t>
  </si>
  <si>
    <t xml:space="preserve">2235</t>
  </si>
  <si>
    <t xml:space="preserve">(253) 588-1014</t>
  </si>
  <si>
    <t xml:space="preserve">University Place Public Library</t>
  </si>
  <si>
    <t xml:space="preserve">3605 Bridgeport Way West</t>
  </si>
  <si>
    <t xml:space="preserve">University Place</t>
  </si>
  <si>
    <t xml:space="preserve">98466</t>
  </si>
  <si>
    <t xml:space="preserve">4305</t>
  </si>
  <si>
    <t xml:space="preserve">(253) 565-9447</t>
  </si>
  <si>
    <t xml:space="preserve">Wilkeson Public Library</t>
  </si>
  <si>
    <t xml:space="preserve">540 Church Avenue</t>
  </si>
  <si>
    <t xml:space="preserve">Wilkeson</t>
  </si>
  <si>
    <t xml:space="preserve">98396</t>
  </si>
  <si>
    <t xml:space="preserve">0093</t>
  </si>
  <si>
    <t xml:space="preserve">(360) 829-0513</t>
  </si>
  <si>
    <t xml:space="preserve">Buckley Public Library</t>
  </si>
  <si>
    <t xml:space="preserve">123 South River Avenue</t>
  </si>
  <si>
    <t xml:space="preserve">Buckley</t>
  </si>
  <si>
    <t xml:space="preserve">98321</t>
  </si>
  <si>
    <t xml:space="preserve">0167</t>
  </si>
  <si>
    <t xml:space="preserve">(253) 829-0300</t>
  </si>
  <si>
    <t xml:space="preserve">Summit Library</t>
  </si>
  <si>
    <t xml:space="preserve">5107 112th Street East</t>
  </si>
  <si>
    <t xml:space="preserve">5310</t>
  </si>
  <si>
    <t xml:space="preserve">(253) 536-6186</t>
  </si>
  <si>
    <t xml:space="preserve">Highlands Branch Library</t>
  </si>
  <si>
    <t xml:space="preserve">2902 NE 12th Street</t>
  </si>
  <si>
    <t xml:space="preserve">Wa</t>
  </si>
  <si>
    <t xml:space="preserve">98056</t>
  </si>
  <si>
    <t xml:space="preserve">3126</t>
  </si>
  <si>
    <t xml:space="preserve">(425) 430-6790</t>
  </si>
  <si>
    <t xml:space="preserve">Montlake Neighborhood Library</t>
  </si>
  <si>
    <t xml:space="preserve">2300 24th Ave E</t>
  </si>
  <si>
    <t xml:space="preserve">98112</t>
  </si>
  <si>
    <t xml:space="preserve">2607</t>
  </si>
  <si>
    <t xml:space="preserve">(206) 684-4720</t>
  </si>
  <si>
    <t xml:space="preserve">University Neighborhood Library</t>
  </si>
  <si>
    <t xml:space="preserve">5009 Roosevelt Way NE</t>
  </si>
  <si>
    <t xml:space="preserve">98105</t>
  </si>
  <si>
    <t xml:space="preserve">3696</t>
  </si>
  <si>
    <t xml:space="preserve">(206) 684-4063</t>
  </si>
  <si>
    <t xml:space="preserve">West Seattle Neighborhood Library</t>
  </si>
  <si>
    <t xml:space="preserve">2306 42nd Ave SW</t>
  </si>
  <si>
    <t xml:space="preserve">98116</t>
  </si>
  <si>
    <t xml:space="preserve">2535</t>
  </si>
  <si>
    <t xml:space="preserve">(206) 684-7444</t>
  </si>
  <si>
    <t xml:space="preserve">Green Lake Community Library</t>
  </si>
  <si>
    <t xml:space="preserve">7364 E Green Lake Dr N</t>
  </si>
  <si>
    <t xml:space="preserve">98115</t>
  </si>
  <si>
    <t xml:space="preserve">5352</t>
  </si>
  <si>
    <t xml:space="preserve">(206) 684-7547</t>
  </si>
  <si>
    <t xml:space="preserve">Greenwood Neighborhood Library</t>
  </si>
  <si>
    <t xml:space="preserve">8016 Greenwood Ave N</t>
  </si>
  <si>
    <t xml:space="preserve">98103</t>
  </si>
  <si>
    <t xml:space="preserve">4282</t>
  </si>
  <si>
    <t xml:space="preserve">(206) 684-4086</t>
  </si>
  <si>
    <t xml:space="preserve">Henry Neighborhood Library</t>
  </si>
  <si>
    <t xml:space="preserve">425 Harvard Ave E</t>
  </si>
  <si>
    <t xml:space="preserve">98102</t>
  </si>
  <si>
    <t xml:space="preserve">4999</t>
  </si>
  <si>
    <t xml:space="preserve">(206) 684-4715</t>
  </si>
  <si>
    <t xml:space="preserve">High Point Neighborhood Library</t>
  </si>
  <si>
    <t xml:space="preserve">6338 32nd Ave SW</t>
  </si>
  <si>
    <t xml:space="preserve">98126</t>
  </si>
  <si>
    <t xml:space="preserve">3144</t>
  </si>
  <si>
    <t xml:space="preserve">(206) 684-7454</t>
  </si>
  <si>
    <t xml:space="preserve">Madrona-Sally Goldmark Neighborhood Library</t>
  </si>
  <si>
    <t xml:space="preserve">1134 33rd Ave</t>
  </si>
  <si>
    <t xml:space="preserve">98122</t>
  </si>
  <si>
    <t xml:space="preserve">5130</t>
  </si>
  <si>
    <t xml:space="preserve">(206) 684-4705</t>
  </si>
  <si>
    <t xml:space="preserve">Southwest Neighborhood Library</t>
  </si>
  <si>
    <t xml:space="preserve">9010 35th Ave SW</t>
  </si>
  <si>
    <t xml:space="preserve">3821</t>
  </si>
  <si>
    <t xml:space="preserve">(206) 684-7455</t>
  </si>
  <si>
    <t xml:space="preserve">Magnolia Community Library</t>
  </si>
  <si>
    <t xml:space="preserve">2801 34th Ave W</t>
  </si>
  <si>
    <t xml:space="preserve">98199</t>
  </si>
  <si>
    <t xml:space="preserve">2602</t>
  </si>
  <si>
    <t xml:space="preserve">(206) 386-4225</t>
  </si>
  <si>
    <t xml:space="preserve">Mobile Services</t>
  </si>
  <si>
    <t xml:space="preserve">2025 9th Ave</t>
  </si>
  <si>
    <t xml:space="preserve">98121</t>
  </si>
  <si>
    <t xml:space="preserve">(206) 684-4713</t>
  </si>
  <si>
    <t xml:space="preserve">Lake City Neighborhood Library</t>
  </si>
  <si>
    <t xml:space="preserve">12501 28th Ave NE</t>
  </si>
  <si>
    <t xml:space="preserve">98125</t>
  </si>
  <si>
    <t xml:space="preserve">4395</t>
  </si>
  <si>
    <t xml:space="preserve">(206) 684-7518</t>
  </si>
  <si>
    <t xml:space="preserve">Columbia Neighborhood Library</t>
  </si>
  <si>
    <t xml:space="preserve">4721 Rainier Ave S</t>
  </si>
  <si>
    <t xml:space="preserve">98118</t>
  </si>
  <si>
    <t xml:space="preserve">1696</t>
  </si>
  <si>
    <t xml:space="preserve">(206) 386-1908</t>
  </si>
  <si>
    <t xml:space="preserve">Ballard Neighborhood Library</t>
  </si>
  <si>
    <t xml:space="preserve">5711 24th Ave NW</t>
  </si>
  <si>
    <t xml:space="preserve">98107</t>
  </si>
  <si>
    <t xml:space="preserve">3203</t>
  </si>
  <si>
    <t xml:space="preserve">(206) 684-4089</t>
  </si>
  <si>
    <t xml:space="preserve">Beacon Hill Neighborhood Library</t>
  </si>
  <si>
    <t xml:space="preserve">2519 15th Ave S</t>
  </si>
  <si>
    <t xml:space="preserve">98144</t>
  </si>
  <si>
    <t xml:space="preserve">5022</t>
  </si>
  <si>
    <t xml:space="preserve">(206) 684-4711</t>
  </si>
  <si>
    <t xml:space="preserve">Wallingford-Wilmot Neighborhood Library</t>
  </si>
  <si>
    <t xml:space="preserve">1501 N 45th Ave N</t>
  </si>
  <si>
    <t xml:space="preserve">7539</t>
  </si>
  <si>
    <t xml:space="preserve">(206) 684-4088</t>
  </si>
  <si>
    <t xml:space="preserve">Broadview Community Library</t>
  </si>
  <si>
    <t xml:space="preserve">12755 Greenwood Ave N</t>
  </si>
  <si>
    <t xml:space="preserve">98133</t>
  </si>
  <si>
    <t xml:space="preserve">7999</t>
  </si>
  <si>
    <t xml:space="preserve">(206) 684-7519</t>
  </si>
  <si>
    <t xml:space="preserve">800 Pike St</t>
  </si>
  <si>
    <t xml:space="preserve">(206) 386-4636</t>
  </si>
  <si>
    <t xml:space="preserve">Douglass-Truth Neighborhood Library</t>
  </si>
  <si>
    <t xml:space="preserve">2300 E Yesler Way</t>
  </si>
  <si>
    <t xml:space="preserve">6061</t>
  </si>
  <si>
    <t xml:space="preserve">(206) 684-4704</t>
  </si>
  <si>
    <t xml:space="preserve">Newholly</t>
  </si>
  <si>
    <t xml:space="preserve">7058 32nd Ave S</t>
  </si>
  <si>
    <t xml:space="preserve">(206) 386-1905</t>
  </si>
  <si>
    <t xml:space="preserve">Fremont Neighborhood Library</t>
  </si>
  <si>
    <t xml:space="preserve">731 N 35th St</t>
  </si>
  <si>
    <t xml:space="preserve">8898</t>
  </si>
  <si>
    <t xml:space="preserve">(206) 684-4084</t>
  </si>
  <si>
    <t xml:space="preserve">North East Neighborhood Library</t>
  </si>
  <si>
    <t xml:space="preserve">6801 35th Ave NE</t>
  </si>
  <si>
    <t xml:space="preserve">7391</t>
  </si>
  <si>
    <t xml:space="preserve">(206) 684-7539</t>
  </si>
  <si>
    <t xml:space="preserve">Queen Anne Neighborhood Library</t>
  </si>
  <si>
    <t xml:space="preserve">400 W Garfield St</t>
  </si>
  <si>
    <t xml:space="preserve">98119</t>
  </si>
  <si>
    <t xml:space="preserve">3038</t>
  </si>
  <si>
    <t xml:space="preserve">(206) 386-4227</t>
  </si>
  <si>
    <t xml:space="preserve">Rainier Beach Neighborhood Library</t>
  </si>
  <si>
    <t xml:space="preserve">9125 Rainier Ave S</t>
  </si>
  <si>
    <t xml:space="preserve">5026</t>
  </si>
  <si>
    <t xml:space="preserve">(206) 386-1906</t>
  </si>
  <si>
    <t xml:space="preserve">Oak Harbor Library</t>
  </si>
  <si>
    <t xml:space="preserve">1000 SE Regatta Drive</t>
  </si>
  <si>
    <t xml:space="preserve">Oak Harbor</t>
  </si>
  <si>
    <t xml:space="preserve">Island</t>
  </si>
  <si>
    <t xml:space="preserve">98277</t>
  </si>
  <si>
    <t xml:space="preserve">(360) 675-5115</t>
  </si>
  <si>
    <t xml:space="preserve">Sultan Library</t>
  </si>
  <si>
    <t xml:space="preserve">319 Main St.</t>
  </si>
  <si>
    <t xml:space="preserve">Sultan</t>
  </si>
  <si>
    <t xml:space="preserve">98294</t>
  </si>
  <si>
    <t xml:space="preserve">0580</t>
  </si>
  <si>
    <t xml:space="preserve">(360) 793-1695</t>
  </si>
  <si>
    <t xml:space="preserve">Stanwood Library</t>
  </si>
  <si>
    <t xml:space="preserve">9701 271st St. NW</t>
  </si>
  <si>
    <t xml:space="preserve">Stanwood</t>
  </si>
  <si>
    <t xml:space="preserve">98292</t>
  </si>
  <si>
    <t xml:space="preserve">8097</t>
  </si>
  <si>
    <t xml:space="preserve">(360) 629-3132</t>
  </si>
  <si>
    <t xml:space="preserve">Snohomish Library</t>
  </si>
  <si>
    <t xml:space="preserve">105 Cedar St.</t>
  </si>
  <si>
    <t xml:space="preserve">98290</t>
  </si>
  <si>
    <t xml:space="preserve">2930</t>
  </si>
  <si>
    <t xml:space="preserve">(360) 568-2898</t>
  </si>
  <si>
    <t xml:space="preserve">7312 35th Avenue NE</t>
  </si>
  <si>
    <t xml:space="preserve">(360) 651-7059</t>
  </si>
  <si>
    <t xml:space="preserve">7312 35th Ave SE</t>
  </si>
  <si>
    <t xml:space="preserve">(360) 651-7000</t>
  </si>
  <si>
    <t xml:space="preserve">Edmonds Library</t>
  </si>
  <si>
    <t xml:space="preserve">650 Main St.</t>
  </si>
  <si>
    <t xml:space="preserve">Edmonds</t>
  </si>
  <si>
    <t xml:space="preserve">98020</t>
  </si>
  <si>
    <t xml:space="preserve">3097</t>
  </si>
  <si>
    <t xml:space="preserve">(425) 771-1933</t>
  </si>
  <si>
    <t xml:space="preserve">Freeland Library</t>
  </si>
  <si>
    <t xml:space="preserve">1695 Layton Rd</t>
  </si>
  <si>
    <t xml:space="preserve">Freeland</t>
  </si>
  <si>
    <t xml:space="preserve">98249</t>
  </si>
  <si>
    <t xml:space="preserve">1357</t>
  </si>
  <si>
    <t xml:space="preserve">(360) 331-7323</t>
  </si>
  <si>
    <t xml:space="preserve">Langley Library</t>
  </si>
  <si>
    <t xml:space="preserve">104 Second St.</t>
  </si>
  <si>
    <t xml:space="preserve">Langley</t>
  </si>
  <si>
    <t xml:space="preserve">98260</t>
  </si>
  <si>
    <t xml:space="preserve">0365</t>
  </si>
  <si>
    <t xml:space="preserve">(360) 221-4383</t>
  </si>
  <si>
    <t xml:space="preserve">Brier Library</t>
  </si>
  <si>
    <t xml:space="preserve">23303 Brier Rd.</t>
  </si>
  <si>
    <t xml:space="preserve">Brier</t>
  </si>
  <si>
    <t xml:space="preserve">98036</t>
  </si>
  <si>
    <t xml:space="preserve">8247</t>
  </si>
  <si>
    <t xml:space="preserve">(425) 483-0888</t>
  </si>
  <si>
    <t xml:space="preserve">Mukilteo Public Library</t>
  </si>
  <si>
    <t xml:space="preserve">4675 Harbour Pointe Blvd.</t>
  </si>
  <si>
    <t xml:space="preserve">Mukilteo</t>
  </si>
  <si>
    <t xml:space="preserve">98275</t>
  </si>
  <si>
    <t xml:space="preserve">4725</t>
  </si>
  <si>
    <t xml:space="preserve">(425) 493-8202</t>
  </si>
  <si>
    <t xml:space="preserve">Clinton Library</t>
  </si>
  <si>
    <t xml:space="preserve">4781 Deer Lake Rd</t>
  </si>
  <si>
    <t xml:space="preserve">Clinton</t>
  </si>
  <si>
    <t xml:space="preserve">98236</t>
  </si>
  <si>
    <t xml:space="preserve">(360) 341-4280</t>
  </si>
  <si>
    <t xml:space="preserve">Granite Falls Community Library</t>
  </si>
  <si>
    <t xml:space="preserve">101 East Pioneer</t>
  </si>
  <si>
    <t xml:space="preserve">Granite Falls</t>
  </si>
  <si>
    <t xml:space="preserve">98252</t>
  </si>
  <si>
    <t xml:space="preserve">0599</t>
  </si>
  <si>
    <t xml:space="preserve">(360) 691-6087</t>
  </si>
  <si>
    <t xml:space="preserve">Arlington Library</t>
  </si>
  <si>
    <t xml:space="preserve">135 N. Washington Ave.</t>
  </si>
  <si>
    <t xml:space="preserve">Arlington</t>
  </si>
  <si>
    <t xml:space="preserve">98223</t>
  </si>
  <si>
    <t xml:space="preserve">1422</t>
  </si>
  <si>
    <t xml:space="preserve">(360) 435-3033</t>
  </si>
  <si>
    <t xml:space="preserve">Darrington Library</t>
  </si>
  <si>
    <t xml:space="preserve">1005 Cascade St.</t>
  </si>
  <si>
    <t xml:space="preserve">Darrington</t>
  </si>
  <si>
    <t xml:space="preserve">98241</t>
  </si>
  <si>
    <t xml:space="preserve">0025</t>
  </si>
  <si>
    <t xml:space="preserve">(360) 436-1600</t>
  </si>
  <si>
    <t xml:space="preserve">Lake Stevens Library</t>
  </si>
  <si>
    <t xml:space="preserve">1804 Main St.</t>
  </si>
  <si>
    <t xml:space="preserve">Lake Stevens</t>
  </si>
  <si>
    <t xml:space="preserve">98258</t>
  </si>
  <si>
    <t xml:space="preserve">0217</t>
  </si>
  <si>
    <t xml:space="preserve">(425) 334-1900</t>
  </si>
  <si>
    <t xml:space="preserve">Lynnwood Library</t>
  </si>
  <si>
    <t xml:space="preserve">19200 44th Ave. W</t>
  </si>
  <si>
    <t xml:space="preserve">Lynnwood</t>
  </si>
  <si>
    <t xml:space="preserve">5617</t>
  </si>
  <si>
    <t xml:space="preserve">(425) 778-2148</t>
  </si>
  <si>
    <t xml:space="preserve">Marysville Library</t>
  </si>
  <si>
    <t xml:space="preserve">6120 Grove Street</t>
  </si>
  <si>
    <t xml:space="preserve">98270</t>
  </si>
  <si>
    <t xml:space="preserve">4727</t>
  </si>
  <si>
    <t xml:space="preserve">(360) 658-5000</t>
  </si>
  <si>
    <t xml:space="preserve">Mill Creek Library</t>
  </si>
  <si>
    <t xml:space="preserve">15429 Bothell-Everett Hwy</t>
  </si>
  <si>
    <t xml:space="preserve">Mill Creek</t>
  </si>
  <si>
    <t xml:space="preserve">98012</t>
  </si>
  <si>
    <t xml:space="preserve">1212</t>
  </si>
  <si>
    <t xml:space="preserve">(425) 337-4822</t>
  </si>
  <si>
    <t xml:space="preserve">Monroe Library</t>
  </si>
  <si>
    <t xml:space="preserve">201  W. Hill St.</t>
  </si>
  <si>
    <t xml:space="preserve">Monroe</t>
  </si>
  <si>
    <t xml:space="preserve">38272</t>
  </si>
  <si>
    <t xml:space="preserve">1404</t>
  </si>
  <si>
    <t xml:space="preserve">(360) 794-7851</t>
  </si>
  <si>
    <t xml:space="preserve">Mountlake Terrace Library</t>
  </si>
  <si>
    <t xml:space="preserve">23300   58th Ave. W</t>
  </si>
  <si>
    <t xml:space="preserve">Mountlake Terrace</t>
  </si>
  <si>
    <t xml:space="preserve">98043</t>
  </si>
  <si>
    <t xml:space="preserve">4630</t>
  </si>
  <si>
    <t xml:space="preserve">(425) 776-8722</t>
  </si>
  <si>
    <t xml:space="preserve">Coupeville Library</t>
  </si>
  <si>
    <t xml:space="preserve">788 NW Alexander</t>
  </si>
  <si>
    <t xml:space="preserve">Coupeville</t>
  </si>
  <si>
    <t xml:space="preserve">98239</t>
  </si>
  <si>
    <t xml:space="preserve">0747</t>
  </si>
  <si>
    <t xml:space="preserve">(360) 678-4911</t>
  </si>
  <si>
    <t xml:space="preserve">Moran Prairie</t>
  </si>
  <si>
    <t xml:space="preserve">3022 E 57th, Suite 19</t>
  </si>
  <si>
    <t xml:space="preserve">99223</t>
  </si>
  <si>
    <t xml:space="preserve">(509) 443-6663</t>
  </si>
  <si>
    <t xml:space="preserve">Valley Community Library</t>
  </si>
  <si>
    <t xml:space="preserve">12004 E. Main</t>
  </si>
  <si>
    <t xml:space="preserve">99206</t>
  </si>
  <si>
    <t xml:space="preserve">5114</t>
  </si>
  <si>
    <t xml:space="preserve">(509) 926-6283</t>
  </si>
  <si>
    <t xml:space="preserve">North Spokane Community Library</t>
  </si>
  <si>
    <t xml:space="preserve">44 E. Hawthorne Road</t>
  </si>
  <si>
    <t xml:space="preserve">99218</t>
  </si>
  <si>
    <t xml:space="preserve">1513</t>
  </si>
  <si>
    <t xml:space="preserve">(509) 467-5250</t>
  </si>
  <si>
    <t xml:space="preserve">Medical Lake Community Library</t>
  </si>
  <si>
    <t xml:space="preserve">321 E. Herb</t>
  </si>
  <si>
    <t xml:space="preserve">Medical Lake</t>
  </si>
  <si>
    <t xml:space="preserve">99022</t>
  </si>
  <si>
    <t xml:space="preserve">0249</t>
  </si>
  <si>
    <t xml:space="preserve">(509) 299-4891</t>
  </si>
  <si>
    <t xml:space="preserve">Fairfield Community Library</t>
  </si>
  <si>
    <t xml:space="preserve">303 E. Main</t>
  </si>
  <si>
    <t xml:space="preserve">Fairfield</t>
  </si>
  <si>
    <t xml:space="preserve">99012</t>
  </si>
  <si>
    <t xml:space="preserve">0048</t>
  </si>
  <si>
    <t xml:space="preserve">(509) 283-2512</t>
  </si>
  <si>
    <t xml:space="preserve">Deer Park Community Library</t>
  </si>
  <si>
    <t xml:space="preserve">208 S. Forest</t>
  </si>
  <si>
    <t xml:space="preserve">Deer Park</t>
  </si>
  <si>
    <t xml:space="preserve">99006</t>
  </si>
  <si>
    <t xml:space="preserve">0729</t>
  </si>
  <si>
    <t xml:space="preserve">(509) 276-2985</t>
  </si>
  <si>
    <t xml:space="preserve">Cheney Community Library</t>
  </si>
  <si>
    <t xml:space="preserve">610 First Street</t>
  </si>
  <si>
    <t xml:space="preserve">Cheney</t>
  </si>
  <si>
    <t xml:space="preserve">99004</t>
  </si>
  <si>
    <t xml:space="preserve">1652</t>
  </si>
  <si>
    <t xml:space="preserve">(509) 235-7333</t>
  </si>
  <si>
    <t xml:space="preserve">Argonne Library</t>
  </si>
  <si>
    <t xml:space="preserve">4322 N. Argonne Road</t>
  </si>
  <si>
    <t xml:space="preserve">(509) 926-4334</t>
  </si>
  <si>
    <t xml:space="preserve">Airway Heights Community Library</t>
  </si>
  <si>
    <t xml:space="preserve">1213 S. Lundstrom</t>
  </si>
  <si>
    <t xml:space="preserve">Airway Heights</t>
  </si>
  <si>
    <t xml:space="preserve">Washington</t>
  </si>
  <si>
    <t xml:space="preserve">99001</t>
  </si>
  <si>
    <t xml:space="preserve">0760</t>
  </si>
  <si>
    <t xml:space="preserve">(509) 244-5510</t>
  </si>
  <si>
    <t xml:space="preserve">Otis Orchards Library</t>
  </si>
  <si>
    <t xml:space="preserve">22324 E. Wellesley Avenue</t>
  </si>
  <si>
    <t xml:space="preserve">Otis Orchards</t>
  </si>
  <si>
    <t xml:space="preserve">99027</t>
  </si>
  <si>
    <t xml:space="preserve">9336</t>
  </si>
  <si>
    <t xml:space="preserve">(509) 921-1500</t>
  </si>
  <si>
    <t xml:space="preserve">Indian Trail Branch Library</t>
  </si>
  <si>
    <t xml:space="preserve">4909 W. Barnes Road</t>
  </si>
  <si>
    <t xml:space="preserve">99208</t>
  </si>
  <si>
    <t xml:space="preserve">9155</t>
  </si>
  <si>
    <t xml:space="preserve">(509) 444-5395</t>
  </si>
  <si>
    <t xml:space="preserve">Shadle Branch Library</t>
  </si>
  <si>
    <t xml:space="preserve">2111 W. Wellesley</t>
  </si>
  <si>
    <t xml:space="preserve">99205</t>
  </si>
  <si>
    <t xml:space="preserve">5012</t>
  </si>
  <si>
    <t xml:space="preserve">(509) 444-5390</t>
  </si>
  <si>
    <t xml:space="preserve">Hillyard Branch Library</t>
  </si>
  <si>
    <t xml:space="preserve">4005 N. Cook</t>
  </si>
  <si>
    <t xml:space="preserve">99207</t>
  </si>
  <si>
    <t xml:space="preserve">5879</t>
  </si>
  <si>
    <t xml:space="preserve">(509) 444-5380</t>
  </si>
  <si>
    <t xml:space="preserve">East Side Branch Library</t>
  </si>
  <si>
    <t xml:space="preserve">524 S. Stone</t>
  </si>
  <si>
    <t xml:space="preserve">99202</t>
  </si>
  <si>
    <t xml:space="preserve">(509) 444-5375</t>
  </si>
  <si>
    <t xml:space="preserve">South Hill Branch Library</t>
  </si>
  <si>
    <t xml:space="preserve">3324 S. Perry</t>
  </si>
  <si>
    <t xml:space="preserve">99203</t>
  </si>
  <si>
    <t xml:space="preserve">4058</t>
  </si>
  <si>
    <t xml:space="preserve">(509) 444-5385</t>
  </si>
  <si>
    <t xml:space="preserve">Columbia River Community Library</t>
  </si>
  <si>
    <t xml:space="preserve">225 E 3rd</t>
  </si>
  <si>
    <t xml:space="preserve">(509) 738-3033</t>
  </si>
  <si>
    <t xml:space="preserve">Hunters Community Library</t>
  </si>
  <si>
    <t xml:space="preserve">6209 Columbia River Rd.</t>
  </si>
  <si>
    <t xml:space="preserve">Hunters</t>
  </si>
  <si>
    <t xml:space="preserve">99129</t>
  </si>
  <si>
    <t xml:space="preserve">(877) 251-3300</t>
  </si>
  <si>
    <t xml:space="preserve">Kettle River East Library</t>
  </si>
  <si>
    <t xml:space="preserve">5th And C Street</t>
  </si>
  <si>
    <t xml:space="preserve">Orient</t>
  </si>
  <si>
    <t xml:space="preserve">99160</t>
  </si>
  <si>
    <t xml:space="preserve">Lakeside Community Library</t>
  </si>
  <si>
    <t xml:space="preserve">6176 Hwy 291</t>
  </si>
  <si>
    <t xml:space="preserve">Nine Mile Falls</t>
  </si>
  <si>
    <t xml:space="preserve">99026</t>
  </si>
  <si>
    <t xml:space="preserve">(509) 276-3329</t>
  </si>
  <si>
    <t xml:space="preserve">Library Of The Lakes</t>
  </si>
  <si>
    <t xml:space="preserve">4008 Cedar St.</t>
  </si>
  <si>
    <t xml:space="preserve">(509) 233-3016</t>
  </si>
  <si>
    <t xml:space="preserve">Northport Community Library</t>
  </si>
  <si>
    <t xml:space="preserve">311 Columbia Ave.</t>
  </si>
  <si>
    <t xml:space="preserve">Northport</t>
  </si>
  <si>
    <t xml:space="preserve">99157</t>
  </si>
  <si>
    <t xml:space="preserve">Onion Creek Library</t>
  </si>
  <si>
    <t xml:space="preserve">2191 Clugston-Onion Cr. Rd.</t>
  </si>
  <si>
    <t xml:space="preserve">1102 Tacoma Avenue South</t>
  </si>
  <si>
    <t xml:space="preserve">90402</t>
  </si>
  <si>
    <t xml:space="preserve">(253) 591-5666</t>
  </si>
  <si>
    <t xml:space="preserve">Swan Creek Branch Library</t>
  </si>
  <si>
    <t xml:space="preserve">3828 Portland Avenue</t>
  </si>
  <si>
    <t xml:space="preserve">98404</t>
  </si>
  <si>
    <t xml:space="preserve">4620</t>
  </si>
  <si>
    <t xml:space="preserve">(253) 591-7805</t>
  </si>
  <si>
    <t xml:space="preserve">Swasey Branch Library</t>
  </si>
  <si>
    <t xml:space="preserve">7001 Sixth Avenue</t>
  </si>
  <si>
    <t xml:space="preserve">98406</t>
  </si>
  <si>
    <t xml:space="preserve">1707</t>
  </si>
  <si>
    <t xml:space="preserve">(253) 591-5680</t>
  </si>
  <si>
    <t xml:space="preserve">Wheelock Branch Library</t>
  </si>
  <si>
    <t xml:space="preserve">3722 North 26th</t>
  </si>
  <si>
    <t xml:space="preserve">98407</t>
  </si>
  <si>
    <t xml:space="preserve">5806</t>
  </si>
  <si>
    <t xml:space="preserve">(253) 591-5640</t>
  </si>
  <si>
    <t xml:space="preserve">Dr. Martin Luther King, Jr Branch Library</t>
  </si>
  <si>
    <t xml:space="preserve">1902 South Cedar</t>
  </si>
  <si>
    <t xml:space="preserve">98405</t>
  </si>
  <si>
    <t xml:space="preserve">2301</t>
  </si>
  <si>
    <t xml:space="preserve">(253) 591-5166</t>
  </si>
  <si>
    <t xml:space="preserve">Fern Hill Branch Library</t>
  </si>
  <si>
    <t xml:space="preserve">765 South 84th</t>
  </si>
  <si>
    <t xml:space="preserve">6399</t>
  </si>
  <si>
    <t xml:space="preserve">(253) 591-5620</t>
  </si>
  <si>
    <t xml:space="preserve">Kobetich Branch Library</t>
  </si>
  <si>
    <t xml:space="preserve">212 Browns Point Blvd. NE</t>
  </si>
  <si>
    <t xml:space="preserve">98422</t>
  </si>
  <si>
    <t xml:space="preserve">2503</t>
  </si>
  <si>
    <t xml:space="preserve">(253) 591-5630</t>
  </si>
  <si>
    <t xml:space="preserve">Moore Branch Library</t>
  </si>
  <si>
    <t xml:space="preserve">215 South 56th Street</t>
  </si>
  <si>
    <t xml:space="preserve">98408</t>
  </si>
  <si>
    <t xml:space="preserve">(253) 591-5650</t>
  </si>
  <si>
    <t xml:space="preserve">Mottet Branch Library</t>
  </si>
  <si>
    <t xml:space="preserve">3523 East G Street</t>
  </si>
  <si>
    <t xml:space="preserve">2145</t>
  </si>
  <si>
    <t xml:space="preserve">(253) 591-5660</t>
  </si>
  <si>
    <t xml:space="preserve">South Tacoma Branch Library</t>
  </si>
  <si>
    <t xml:space="preserve">3411 South 56th Street</t>
  </si>
  <si>
    <t xml:space="preserve">98409</t>
  </si>
  <si>
    <t xml:space="preserve">4203</t>
  </si>
  <si>
    <t xml:space="preserve">(253) 591-5670</t>
  </si>
  <si>
    <t xml:space="preserve">William G. Reed Public Library</t>
  </si>
  <si>
    <t xml:space="preserve">710 W. Alder St.</t>
  </si>
  <si>
    <t xml:space="preserve">Shelton</t>
  </si>
  <si>
    <t xml:space="preserve">Mason</t>
  </si>
  <si>
    <t xml:space="preserve">98584</t>
  </si>
  <si>
    <t xml:space="preserve">2571</t>
  </si>
  <si>
    <t xml:space="preserve">(360) 426-3512</t>
  </si>
  <si>
    <t xml:space="preserve">Tenino Timberland Library</t>
  </si>
  <si>
    <t xml:space="preserve">172 Central Ave. W.</t>
  </si>
  <si>
    <t xml:space="preserve">Tenino</t>
  </si>
  <si>
    <t xml:space="preserve">98589</t>
  </si>
  <si>
    <t xml:space="preserve">4017</t>
  </si>
  <si>
    <t xml:space="preserve">(360) 264-2369</t>
  </si>
  <si>
    <t xml:space="preserve">Centralia Timberland Library</t>
  </si>
  <si>
    <t xml:space="preserve">110 S. Silver St.</t>
  </si>
  <si>
    <t xml:space="preserve">Centralia</t>
  </si>
  <si>
    <t xml:space="preserve">Lewis</t>
  </si>
  <si>
    <t xml:space="preserve">98531</t>
  </si>
  <si>
    <t xml:space="preserve">4218</t>
  </si>
  <si>
    <t xml:space="preserve">(360) 736-0183</t>
  </si>
  <si>
    <t xml:space="preserve">South Bend Timberland Library</t>
  </si>
  <si>
    <t xml:space="preserve">1st &amp; Pacific</t>
  </si>
  <si>
    <t xml:space="preserve">South Bend</t>
  </si>
  <si>
    <t xml:space="preserve">98586</t>
  </si>
  <si>
    <t xml:space="preserve">0368</t>
  </si>
  <si>
    <t xml:space="preserve">(360) 875-5532</t>
  </si>
  <si>
    <t xml:space="preserve">Elma Timberland Library</t>
  </si>
  <si>
    <t xml:space="preserve">118 N. First</t>
  </si>
  <si>
    <t xml:space="preserve">Elma</t>
  </si>
  <si>
    <t xml:space="preserve">98541</t>
  </si>
  <si>
    <t xml:space="preserve">0547</t>
  </si>
  <si>
    <t xml:space="preserve">(360) 482-3737</t>
  </si>
  <si>
    <t xml:space="preserve">Winlock Timberland Library</t>
  </si>
  <si>
    <t xml:space="preserve">322 1st St.</t>
  </si>
  <si>
    <t xml:space="preserve">Winlock</t>
  </si>
  <si>
    <t xml:space="preserve">98596</t>
  </si>
  <si>
    <t xml:space="preserve">0428</t>
  </si>
  <si>
    <t xml:space="preserve">(360) 785-3461</t>
  </si>
  <si>
    <t xml:space="preserve">Hoodsport Timberland Library</t>
  </si>
  <si>
    <t xml:space="preserve">N. 40 Schoolhouse Hill Rd.</t>
  </si>
  <si>
    <t xml:space="preserve">Hoodsport</t>
  </si>
  <si>
    <t xml:space="preserve">98548</t>
  </si>
  <si>
    <t xml:space="preserve">0847</t>
  </si>
  <si>
    <t xml:space="preserve">(360) 877-9339</t>
  </si>
  <si>
    <t xml:space="preserve">Westport Timberland Library</t>
  </si>
  <si>
    <t xml:space="preserve">506 N. Montesano St.</t>
  </si>
  <si>
    <t xml:space="preserve">Westport</t>
  </si>
  <si>
    <t xml:space="preserve">98595</t>
  </si>
  <si>
    <t xml:space="preserve">1410</t>
  </si>
  <si>
    <t xml:space="preserve">(360) 268-0521</t>
  </si>
  <si>
    <t xml:space="preserve">W. H. Abel Memorial Library</t>
  </si>
  <si>
    <t xml:space="preserve">125 Main St. S.</t>
  </si>
  <si>
    <t xml:space="preserve">Montesano</t>
  </si>
  <si>
    <t xml:space="preserve">98563</t>
  </si>
  <si>
    <t xml:space="preserve">3794</t>
  </si>
  <si>
    <t xml:space="preserve">(360) 249-4211</t>
  </si>
  <si>
    <t xml:space="preserve">Ilwaco Timberland Library</t>
  </si>
  <si>
    <t xml:space="preserve">158 1st Ave. N.</t>
  </si>
  <si>
    <t xml:space="preserve">Ilwaco</t>
  </si>
  <si>
    <t xml:space="preserve">98624</t>
  </si>
  <si>
    <t xml:space="preserve">0520</t>
  </si>
  <si>
    <t xml:space="preserve">(360) 642-3908</t>
  </si>
  <si>
    <t xml:space="preserve">Tumwater Timberland Library</t>
  </si>
  <si>
    <t xml:space="preserve">7023 New Market St.</t>
  </si>
  <si>
    <t xml:space="preserve">Tumwater</t>
  </si>
  <si>
    <t xml:space="preserve">6563</t>
  </si>
  <si>
    <t xml:space="preserve">(360) 943-7790</t>
  </si>
  <si>
    <t xml:space="preserve">Aberdeen Timberland Library</t>
  </si>
  <si>
    <t xml:space="preserve">121 E. Market St.</t>
  </si>
  <si>
    <t xml:space="preserve">Aberdeen</t>
  </si>
  <si>
    <t xml:space="preserve">98520</t>
  </si>
  <si>
    <t xml:space="preserve">5292</t>
  </si>
  <si>
    <t xml:space="preserve">(360) 533-2360</t>
  </si>
  <si>
    <t xml:space="preserve">Amanda Park Timberland Library</t>
  </si>
  <si>
    <t xml:space="preserve">6118 U.S. Highway 101</t>
  </si>
  <si>
    <t xml:space="preserve">Amanda Park</t>
  </si>
  <si>
    <t xml:space="preserve">98526</t>
  </si>
  <si>
    <t xml:space="preserve">0089</t>
  </si>
  <si>
    <t xml:space="preserve">(360) 288-2725</t>
  </si>
  <si>
    <t xml:space="preserve">Yelm Timberland Library</t>
  </si>
  <si>
    <t xml:space="preserve">105 Yelm Ave. W., Suite A</t>
  </si>
  <si>
    <t xml:space="preserve">Yelm</t>
  </si>
  <si>
    <t xml:space="preserve">98597</t>
  </si>
  <si>
    <t xml:space="preserve">0940</t>
  </si>
  <si>
    <t xml:space="preserve">(360) 458-3374</t>
  </si>
  <si>
    <t xml:space="preserve">Salkum Timberland Library</t>
  </si>
  <si>
    <t xml:space="preserve">2480 U.S. Hwy. 12</t>
  </si>
  <si>
    <t xml:space="preserve">Salkum</t>
  </si>
  <si>
    <t xml:space="preserve">98582</t>
  </si>
  <si>
    <t xml:space="preserve">0120</t>
  </si>
  <si>
    <t xml:space="preserve">(360) 985-2148</t>
  </si>
  <si>
    <t xml:space="preserve">Lacey Timberland Library</t>
  </si>
  <si>
    <t xml:space="preserve">500 College St. SE</t>
  </si>
  <si>
    <t xml:space="preserve">Lacey</t>
  </si>
  <si>
    <t xml:space="preserve">98503</t>
  </si>
  <si>
    <t xml:space="preserve">1240</t>
  </si>
  <si>
    <t xml:space="preserve">(360) 491-3860</t>
  </si>
  <si>
    <t xml:space="preserve">Mccleary Timberland Library</t>
  </si>
  <si>
    <t xml:space="preserve">100 3rd St.</t>
  </si>
  <si>
    <t xml:space="preserve">Mccleary</t>
  </si>
  <si>
    <t xml:space="preserve">98557</t>
  </si>
  <si>
    <t xml:space="preserve">0660</t>
  </si>
  <si>
    <t xml:space="preserve">(360) 495-3368</t>
  </si>
  <si>
    <t xml:space="preserve">Mountain View Timberland Library</t>
  </si>
  <si>
    <t xml:space="preserve">210 Silverbrook Rd.</t>
  </si>
  <si>
    <t xml:space="preserve">Randle</t>
  </si>
  <si>
    <t xml:space="preserve">98377</t>
  </si>
  <si>
    <t xml:space="preserve">0340</t>
  </si>
  <si>
    <t xml:space="preserve">(360) 497-2665</t>
  </si>
  <si>
    <t xml:space="preserve">Naselle Timberland Library</t>
  </si>
  <si>
    <t xml:space="preserve">4 Parpala Rd.</t>
  </si>
  <si>
    <t xml:space="preserve">Naselle</t>
  </si>
  <si>
    <t xml:space="preserve">98638</t>
  </si>
  <si>
    <t xml:space="preserve">0190</t>
  </si>
  <si>
    <t xml:space="preserve">(360) 484-3877</t>
  </si>
  <si>
    <t xml:space="preserve">North Mason Timberland Library</t>
  </si>
  <si>
    <t xml:space="preserve">23081 NE State Rt. 3</t>
  </si>
  <si>
    <t xml:space="preserve">Belfair</t>
  </si>
  <si>
    <t xml:space="preserve">98528</t>
  </si>
  <si>
    <t xml:space="preserve">1179</t>
  </si>
  <si>
    <t xml:space="preserve">(360) 275-3232</t>
  </si>
  <si>
    <t xml:space="preserve">Oakville Timberland Library</t>
  </si>
  <si>
    <t xml:space="preserve">204 Main St.</t>
  </si>
  <si>
    <t xml:space="preserve">Oakville</t>
  </si>
  <si>
    <t xml:space="preserve">98568</t>
  </si>
  <si>
    <t xml:space="preserve">0079</t>
  </si>
  <si>
    <t xml:space="preserve">(360) 273-5305</t>
  </si>
  <si>
    <t xml:space="preserve">Ocean Park Timberland Library</t>
  </si>
  <si>
    <t xml:space="preserve">1308 256th Place</t>
  </si>
  <si>
    <t xml:space="preserve">Ocean Park</t>
  </si>
  <si>
    <t xml:space="preserve">98640</t>
  </si>
  <si>
    <t xml:space="preserve">0310</t>
  </si>
  <si>
    <t xml:space="preserve">(360) 665-4184</t>
  </si>
  <si>
    <t xml:space="preserve">Olympia Timberland Library</t>
  </si>
  <si>
    <t xml:space="preserve">313 8th Ave. SE</t>
  </si>
  <si>
    <t xml:space="preserve">9300</t>
  </si>
  <si>
    <t xml:space="preserve">(360) 352-0595</t>
  </si>
  <si>
    <t xml:space="preserve">Chehalis Timberland Library</t>
  </si>
  <si>
    <t xml:space="preserve">76 N.E. Park St.</t>
  </si>
  <si>
    <t xml:space="preserve">Chehalis</t>
  </si>
  <si>
    <t xml:space="preserve">98532</t>
  </si>
  <si>
    <t xml:space="preserve">0419</t>
  </si>
  <si>
    <t xml:space="preserve">(360) 748-3301</t>
  </si>
  <si>
    <t xml:space="preserve">Raymond Timberland Library</t>
  </si>
  <si>
    <t xml:space="preserve">507 Duryea St.</t>
  </si>
  <si>
    <t xml:space="preserve">Raymond</t>
  </si>
  <si>
    <t xml:space="preserve">98577</t>
  </si>
  <si>
    <t xml:space="preserve">1829</t>
  </si>
  <si>
    <t xml:space="preserve">(360) 942-2408</t>
  </si>
  <si>
    <t xml:space="preserve">Hoquiam Timberland Library</t>
  </si>
  <si>
    <t xml:space="preserve">420 7th St.</t>
  </si>
  <si>
    <t xml:space="preserve">Hoquiam</t>
  </si>
  <si>
    <t xml:space="preserve">98550</t>
  </si>
  <si>
    <t xml:space="preserve">3616</t>
  </si>
  <si>
    <t xml:space="preserve">(360) 532-1710</t>
  </si>
  <si>
    <t xml:space="preserve">Packwood Timberland Library</t>
  </si>
  <si>
    <t xml:space="preserve">109 W. Main St.</t>
  </si>
  <si>
    <t xml:space="preserve">Packwood</t>
  </si>
  <si>
    <t xml:space="preserve">98361</t>
  </si>
  <si>
    <t xml:space="preserve">0589</t>
  </si>
  <si>
    <t xml:space="preserve">(360) 494-5111</t>
  </si>
  <si>
    <t xml:space="preserve">Touchet Community Library</t>
  </si>
  <si>
    <t xml:space="preserve">161 Hanson Road</t>
  </si>
  <si>
    <t xml:space="preserve">Touchet</t>
  </si>
  <si>
    <t xml:space="preserve">99360</t>
  </si>
  <si>
    <t xml:space="preserve">0585</t>
  </si>
  <si>
    <t xml:space="preserve">(509) 394-2329</t>
  </si>
  <si>
    <t xml:space="preserve">37 Jade St.</t>
  </si>
  <si>
    <t xml:space="preserve">Books by Mail</t>
  </si>
  <si>
    <t xml:space="preserve">Burbank Heights Library</t>
  </si>
  <si>
    <t xml:space="preserve">875 Lake Road</t>
  </si>
  <si>
    <t xml:space="preserve">Burbank</t>
  </si>
  <si>
    <t xml:space="preserve">99323</t>
  </si>
  <si>
    <t xml:space="preserve">0578</t>
  </si>
  <si>
    <t xml:space="preserve">(509) 545-6549</t>
  </si>
  <si>
    <t xml:space="preserve">9092</t>
  </si>
  <si>
    <t xml:space="preserve">Sumas Library</t>
  </si>
  <si>
    <t xml:space="preserve">451 2nd Street</t>
  </si>
  <si>
    <t xml:space="preserve">Sumas</t>
  </si>
  <si>
    <t xml:space="preserve">98295</t>
  </si>
  <si>
    <t xml:space="preserve">0215</t>
  </si>
  <si>
    <t xml:space="preserve">(360) 988-2501</t>
  </si>
  <si>
    <t xml:space="preserve">Point Roberts Library</t>
  </si>
  <si>
    <t xml:space="preserve">Gulf Rd</t>
  </si>
  <si>
    <t xml:space="preserve">Point Roberts</t>
  </si>
  <si>
    <t xml:space="preserve">98281</t>
  </si>
  <si>
    <t xml:space="preserve">(360) 945-6545</t>
  </si>
  <si>
    <t xml:space="preserve">Maple Falls Library</t>
  </si>
  <si>
    <t xml:space="preserve">7509 Mt. Baker Highway</t>
  </si>
  <si>
    <t xml:space="preserve">Maple Falls</t>
  </si>
  <si>
    <t xml:space="preserve">98266</t>
  </si>
  <si>
    <t xml:space="preserve">0316</t>
  </si>
  <si>
    <t xml:space="preserve">(360) 599-2020</t>
  </si>
  <si>
    <t xml:space="preserve">Lynden Library</t>
  </si>
  <si>
    <t xml:space="preserve">205 4th Street</t>
  </si>
  <si>
    <t xml:space="preserve">Lynden</t>
  </si>
  <si>
    <t xml:space="preserve">98264</t>
  </si>
  <si>
    <t xml:space="preserve">1129</t>
  </si>
  <si>
    <t xml:space="preserve">(360) 354-4883</t>
  </si>
  <si>
    <t xml:space="preserve">Island Library</t>
  </si>
  <si>
    <t xml:space="preserve">2144 South Nugent Road</t>
  </si>
  <si>
    <t xml:space="preserve">Lummi Island</t>
  </si>
  <si>
    <t xml:space="preserve">98262</t>
  </si>
  <si>
    <t xml:space="preserve">0001</t>
  </si>
  <si>
    <t xml:space="preserve">(360) 758-7145</t>
  </si>
  <si>
    <t xml:space="preserve">Ferndale Library</t>
  </si>
  <si>
    <t xml:space="preserve">2222 Main Street</t>
  </si>
  <si>
    <t xml:space="preserve">Ferndale</t>
  </si>
  <si>
    <t xml:space="preserve">98248</t>
  </si>
  <si>
    <t xml:space="preserve">1209</t>
  </si>
  <si>
    <t xml:space="preserve">(360) 384-3647</t>
  </si>
  <si>
    <t xml:space="preserve">Everson Library</t>
  </si>
  <si>
    <t xml:space="preserve">104 Kirsch Drive</t>
  </si>
  <si>
    <t xml:space="preserve">Everson</t>
  </si>
  <si>
    <t xml:space="preserve">98247</t>
  </si>
  <si>
    <t xml:space="preserve">0250</t>
  </si>
  <si>
    <t xml:space="preserve">(360) 966-5100</t>
  </si>
  <si>
    <t xml:space="preserve">Deming Library</t>
  </si>
  <si>
    <t xml:space="preserve">5044 Mt. Baker Highway</t>
  </si>
  <si>
    <t xml:space="preserve">Deming</t>
  </si>
  <si>
    <t xml:space="preserve">98244</t>
  </si>
  <si>
    <t xml:space="preserve">(360) 592-2422</t>
  </si>
  <si>
    <t xml:space="preserve">Blaine Library</t>
  </si>
  <si>
    <t xml:space="preserve">610 3rd Street</t>
  </si>
  <si>
    <t xml:space="preserve">Blaine</t>
  </si>
  <si>
    <t xml:space="preserve">98230</t>
  </si>
  <si>
    <t xml:space="preserve">1810</t>
  </si>
  <si>
    <t xml:space="preserve">(360) 332-8146</t>
  </si>
  <si>
    <t xml:space="preserve">St. John Branch Library</t>
  </si>
  <si>
    <t xml:space="preserve">19 East Front Street</t>
  </si>
  <si>
    <t xml:space="preserve">St. John</t>
  </si>
  <si>
    <t xml:space="preserve">99171</t>
  </si>
  <si>
    <t xml:space="preserve">0005</t>
  </si>
  <si>
    <t xml:space="preserve">(509) 648-3319</t>
  </si>
  <si>
    <t xml:space="preserve">Albion Branch Library</t>
  </si>
  <si>
    <t xml:space="preserve">310 F Street</t>
  </si>
  <si>
    <t xml:space="preserve">Albion</t>
  </si>
  <si>
    <t xml:space="preserve">99102</t>
  </si>
  <si>
    <t xml:space="preserve">0144</t>
  </si>
  <si>
    <t xml:space="preserve">(509) 332-5095</t>
  </si>
  <si>
    <t xml:space="preserve">S. 102 Main Street</t>
  </si>
  <si>
    <t xml:space="preserve">Oakesdale Branch Library</t>
  </si>
  <si>
    <t xml:space="preserve">E 102 Steptoe</t>
  </si>
  <si>
    <t xml:space="preserve">Oakesdale</t>
  </si>
  <si>
    <t xml:space="preserve">99158</t>
  </si>
  <si>
    <t xml:space="preserve">0024</t>
  </si>
  <si>
    <t xml:space="preserve">(509) 285-4310</t>
  </si>
  <si>
    <t xml:space="preserve">Rosalia Branch Library</t>
  </si>
  <si>
    <t xml:space="preserve">W. 110 5th</t>
  </si>
  <si>
    <t xml:space="preserve">Rosalia</t>
  </si>
  <si>
    <t xml:space="preserve">99170</t>
  </si>
  <si>
    <t xml:space="preserve">0277</t>
  </si>
  <si>
    <t xml:space="preserve">(509) 523-3109</t>
  </si>
  <si>
    <t xml:space="preserve">Tekoa Branch Library</t>
  </si>
  <si>
    <t xml:space="preserve">Po Box 742</t>
  </si>
  <si>
    <t xml:space="preserve">Tekoa</t>
  </si>
  <si>
    <t xml:space="preserve">99033</t>
  </si>
  <si>
    <t xml:space="preserve">0742</t>
  </si>
  <si>
    <t xml:space="preserve">(509) 284-3121</t>
  </si>
  <si>
    <t xml:space="preserve">Uniontown Branch Library</t>
  </si>
  <si>
    <t xml:space="preserve">Town Hall  110 S Montgomery</t>
  </si>
  <si>
    <t xml:space="preserve">Uniontown</t>
  </si>
  <si>
    <t xml:space="preserve">99179</t>
  </si>
  <si>
    <t xml:space="preserve">0073</t>
  </si>
  <si>
    <t xml:space="preserve">(509) 229-3880</t>
  </si>
  <si>
    <t xml:space="preserve">Lacrosse Branch Library</t>
  </si>
  <si>
    <t xml:space="preserve">107 S Main</t>
  </si>
  <si>
    <t xml:space="preserve">Lacrosse</t>
  </si>
  <si>
    <t xml:space="preserve">99143</t>
  </si>
  <si>
    <t xml:space="preserve">(509) 635-1490</t>
  </si>
  <si>
    <t xml:space="preserve">Garfield Branch Library</t>
  </si>
  <si>
    <t xml:space="preserve">113 N 3rd</t>
  </si>
  <si>
    <t xml:space="preserve">99130</t>
  </si>
  <si>
    <t xml:space="preserve">Farmington Branch Library</t>
  </si>
  <si>
    <t xml:space="preserve">N 102 2nd</t>
  </si>
  <si>
    <t xml:space="preserve">Farmington</t>
  </si>
  <si>
    <t xml:space="preserve">99128</t>
  </si>
  <si>
    <t xml:space="preserve">(509) 287-2500</t>
  </si>
  <si>
    <t xml:space="preserve">Endicott Branch Library</t>
  </si>
  <si>
    <t xml:space="preserve">E Street</t>
  </si>
  <si>
    <t xml:space="preserve">Endicott</t>
  </si>
  <si>
    <t xml:space="preserve">99125</t>
  </si>
  <si>
    <t xml:space="preserve">(509) 657-3429</t>
  </si>
  <si>
    <t xml:space="preserve">Colton Branch Library</t>
  </si>
  <si>
    <t xml:space="preserve">706 Broadway</t>
  </si>
  <si>
    <t xml:space="preserve">Colton</t>
  </si>
  <si>
    <t xml:space="preserve">99113</t>
  </si>
  <si>
    <t xml:space="preserve">(509) 229-3887</t>
  </si>
  <si>
    <t xml:space="preserve">Palouse Branch Library</t>
  </si>
  <si>
    <t xml:space="preserve">120 E Main</t>
  </si>
  <si>
    <t xml:space="preserve">Palouse</t>
  </si>
  <si>
    <t xml:space="preserve">99161</t>
  </si>
  <si>
    <t xml:space="preserve">0168</t>
  </si>
  <si>
    <t xml:space="preserve">(509) 878-1513</t>
  </si>
  <si>
    <t xml:space="preserve">Selah Library</t>
  </si>
  <si>
    <t xml:space="preserve">115 W Naches</t>
  </si>
  <si>
    <t xml:space="preserve">Selah</t>
  </si>
  <si>
    <t xml:space="preserve">98942</t>
  </si>
  <si>
    <t xml:space="preserve">1323</t>
  </si>
  <si>
    <t xml:space="preserve">(509) 698-7345</t>
  </si>
  <si>
    <t xml:space="preserve">Union Gap Library</t>
  </si>
  <si>
    <t xml:space="preserve">3104 S 1st St</t>
  </si>
  <si>
    <t xml:space="preserve">Union Gap</t>
  </si>
  <si>
    <t xml:space="preserve">98903</t>
  </si>
  <si>
    <t xml:space="preserve">(509) 452-4252</t>
  </si>
  <si>
    <t xml:space="preserve">Zillah Library</t>
  </si>
  <si>
    <t xml:space="preserve">109 7th</t>
  </si>
  <si>
    <t xml:space="preserve">Zillah</t>
  </si>
  <si>
    <t xml:space="preserve">98953</t>
  </si>
  <si>
    <t xml:space="preserve">9444</t>
  </si>
  <si>
    <t xml:space="preserve">(509) 829-6707</t>
  </si>
  <si>
    <t xml:space="preserve">102 N THIRD ST</t>
  </si>
  <si>
    <t xml:space="preserve">YAKIMA</t>
  </si>
  <si>
    <t xml:space="preserve">White Swan Public Library</t>
  </si>
  <si>
    <t xml:space="preserve">391 1st St</t>
  </si>
  <si>
    <t xml:space="preserve">White Swan</t>
  </si>
  <si>
    <t xml:space="preserve">98952</t>
  </si>
  <si>
    <t xml:space="preserve">0151</t>
  </si>
  <si>
    <t xml:space="preserve">(509) 874-2060</t>
  </si>
  <si>
    <t xml:space="preserve">Wapato Library</t>
  </si>
  <si>
    <t xml:space="preserve">119 E 3rd St</t>
  </si>
  <si>
    <t xml:space="preserve">Wapato</t>
  </si>
  <si>
    <t xml:space="preserve">98951</t>
  </si>
  <si>
    <t xml:space="preserve">1324</t>
  </si>
  <si>
    <t xml:space="preserve">(509) 877-2882</t>
  </si>
  <si>
    <t xml:space="preserve">Tieton Library</t>
  </si>
  <si>
    <t xml:space="preserve">418 Maple</t>
  </si>
  <si>
    <t xml:space="preserve">Tieton</t>
  </si>
  <si>
    <t xml:space="preserve">98947</t>
  </si>
  <si>
    <t xml:space="preserve">0395</t>
  </si>
  <si>
    <t xml:space="preserve">(509) 673-2621</t>
  </si>
  <si>
    <t xml:space="preserve">Terrace Heights</t>
  </si>
  <si>
    <t xml:space="preserve">4011 Commonwealth</t>
  </si>
  <si>
    <t xml:space="preserve">1248</t>
  </si>
  <si>
    <t xml:space="preserve">(509) 457-5319</t>
  </si>
  <si>
    <t xml:space="preserve">Southeast Branch Library</t>
  </si>
  <si>
    <t xml:space="preserve">1211 S 7th St</t>
  </si>
  <si>
    <t xml:space="preserve">3509</t>
  </si>
  <si>
    <t xml:space="preserve">(509) 576-0723</t>
  </si>
  <si>
    <t xml:space="preserve">Richard E Ostrander Summitview</t>
  </si>
  <si>
    <t xml:space="preserve">5709 Summitview Ave</t>
  </si>
  <si>
    <t xml:space="preserve">98908</t>
  </si>
  <si>
    <t xml:space="preserve">3041</t>
  </si>
  <si>
    <t xml:space="preserve">(509) 966-7070</t>
  </si>
  <si>
    <t xml:space="preserve">Nile Library</t>
  </si>
  <si>
    <t xml:space="preserve">1891 Nile Rd</t>
  </si>
  <si>
    <t xml:space="preserve">Naches</t>
  </si>
  <si>
    <t xml:space="preserve">98937</t>
  </si>
  <si>
    <t xml:space="preserve">9450</t>
  </si>
  <si>
    <t xml:space="preserve">(509) 658-2660</t>
  </si>
  <si>
    <t xml:space="preserve">Naches Library</t>
  </si>
  <si>
    <t xml:space="preserve">306 Naches Ave</t>
  </si>
  <si>
    <t xml:space="preserve">9735</t>
  </si>
  <si>
    <t xml:space="preserve">(509) 653-2005</t>
  </si>
  <si>
    <t xml:space="preserve">Moxee Library</t>
  </si>
  <si>
    <t xml:space="preserve">255 W Seattle</t>
  </si>
  <si>
    <t xml:space="preserve">Moxee</t>
  </si>
  <si>
    <t xml:space="preserve">98936</t>
  </si>
  <si>
    <t xml:space="preserve">0338</t>
  </si>
  <si>
    <t xml:space="preserve">(509) 575-8854</t>
  </si>
  <si>
    <t xml:space="preserve">Mary Goodrich Memorial Library</t>
  </si>
  <si>
    <t xml:space="preserve">1 South Elm</t>
  </si>
  <si>
    <t xml:space="preserve">Toppenish</t>
  </si>
  <si>
    <t xml:space="preserve">98948</t>
  </si>
  <si>
    <t xml:space="preserve">1571</t>
  </si>
  <si>
    <t xml:space="preserve">(509) 865-3600</t>
  </si>
  <si>
    <t xml:space="preserve">Mabton Library</t>
  </si>
  <si>
    <t xml:space="preserve">415 B Street</t>
  </si>
  <si>
    <t xml:space="preserve">Mabton</t>
  </si>
  <si>
    <t xml:space="preserve">98935</t>
  </si>
  <si>
    <t xml:space="preserve">0447</t>
  </si>
  <si>
    <t xml:space="preserve">(509) 894-4128</t>
  </si>
  <si>
    <t xml:space="preserve">Harrah Library</t>
  </si>
  <si>
    <t xml:space="preserve">21 E Pioneer</t>
  </si>
  <si>
    <t xml:space="preserve">Harrah</t>
  </si>
  <si>
    <t xml:space="preserve">98933</t>
  </si>
  <si>
    <t xml:space="preserve">(509) 848-3458</t>
  </si>
  <si>
    <t xml:space="preserve">Granger</t>
  </si>
  <si>
    <t xml:space="preserve">508 Sunnyside Ave</t>
  </si>
  <si>
    <t xml:space="preserve">98932</t>
  </si>
  <si>
    <t xml:space="preserve">(509) 854-1446</t>
  </si>
  <si>
    <t xml:space="preserve">Buena Library</t>
  </si>
  <si>
    <t xml:space="preserve">813 Buena Rd</t>
  </si>
  <si>
    <t xml:space="preserve">Buena</t>
  </si>
  <si>
    <t xml:space="preserve">98921</t>
  </si>
  <si>
    <t xml:space="preserve">0304</t>
  </si>
  <si>
    <t xml:space="preserve">(509) 865-3390</t>
  </si>
  <si>
    <t xml:space="preserve">Sunnyside Public</t>
  </si>
  <si>
    <t xml:space="preserve">621 Grant</t>
  </si>
  <si>
    <t xml:space="preserve">Sunnyside</t>
  </si>
  <si>
    <t xml:space="preserve">98944</t>
  </si>
  <si>
    <t xml:space="preserve">2290</t>
  </si>
  <si>
    <t xml:space="preserve">(509) 837-3234</t>
  </si>
</sst>
</file>

<file path=xl/styles.xml><?xml version="1.0" encoding="utf-8"?>
<styleSheet xmlns="http://schemas.openxmlformats.org/spreadsheetml/2006/main">
  <numFmts count="5">
    <numFmt numFmtId="164" formatCode="General"/>
    <numFmt numFmtId="165" formatCode="#,##0.00"/>
    <numFmt numFmtId="166" formatCode="\$#,##0.00;&quot;($&quot;#,##0.00\)"/>
    <numFmt numFmtId="167" formatCode="0.00"/>
    <numFmt numFmtId="168" formatCode="0.00%"/>
  </numFmts>
  <fonts count="5">
    <font>
      <sz val="10"/>
      <name val="Arial"/>
      <family val="0"/>
    </font>
    <font>
      <sz val="10"/>
      <name val="Arial"/>
      <family val="0"/>
    </font>
    <font>
      <sz val="10"/>
      <name val="Arial"/>
      <family val="0"/>
    </font>
    <font>
      <sz val="10"/>
      <name val="Arial"/>
      <family val="0"/>
    </font>
    <font>
      <sz val="10"/>
      <color rgb="FF00000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7"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8" fontId="4" fillId="0" borderId="2"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A1:IV16384"/>
    </sheetView>
  </sheetViews>
  <sheetFormatPr defaultColWidth="9.0546875" defaultRowHeight="14.65" zeroHeight="false" outlineLevelRow="0" outlineLevelCol="0"/>
  <cols>
    <col collapsed="false" customWidth="true" hidden="false" outlineLevel="0" max="1" min="1" style="0" width="15.28"/>
    <col collapsed="false" customWidth="true" hidden="false" outlineLevel="0" max="2" min="2" style="0" width="37.99"/>
    <col collapsed="false" customWidth="true" hidden="false" outlineLevel="0" max="3" min="3" style="0" width="16.28"/>
    <col collapsed="false" customWidth="true" hidden="false" outlineLevel="0" max="4" min="4" style="0" width="18.56"/>
    <col collapsed="false" customWidth="true" hidden="false" outlineLevel="0" max="5" min="5" style="0" width="13.99"/>
    <col collapsed="false" customWidth="true" hidden="false" outlineLevel="0" max="7" min="6" style="0" width="21.28"/>
    <col collapsed="false" customWidth="true" hidden="false" outlineLevel="0" max="8" min="8" style="0" width="20.99"/>
    <col collapsed="false" customWidth="true" hidden="false" outlineLevel="0" max="9" min="9" style="0" width="29.41"/>
    <col collapsed="false" customWidth="true" hidden="false" outlineLevel="0" max="10" min="10" style="0" width="16.99"/>
    <col collapsed="false" customWidth="true" hidden="false" outlineLevel="0" max="11" min="11" style="0" width="16.84"/>
    <col collapsed="false" customWidth="true" hidden="false" outlineLevel="0" max="13" min="12" style="0" width="13.99"/>
    <col collapsed="false" customWidth="true" hidden="false" outlineLevel="0" max="14" min="14" style="0" width="41.42"/>
    <col collapsed="false" customWidth="true" hidden="false" outlineLevel="0" max="15" min="15" style="0" width="13.99"/>
    <col collapsed="false" customWidth="true" hidden="false" outlineLevel="0" max="16" min="16" style="0" width="38.56"/>
    <col collapsed="false" customWidth="true" hidden="false" outlineLevel="0" max="17" min="17" style="0" width="26.13"/>
    <col collapsed="false" customWidth="true" hidden="false" outlineLevel="0" max="18" min="18" style="0" width="17.28"/>
    <col collapsed="false" customWidth="true" hidden="false" outlineLevel="0" max="19" min="19" style="0" width="16.56"/>
    <col collapsed="false" customWidth="true" hidden="false" outlineLevel="0" max="20" min="20" style="0" width="17.28"/>
    <col collapsed="false" customWidth="true" hidden="false" outlineLevel="0" max="21" min="21" style="0" width="24.41"/>
    <col collapsed="false" customWidth="true" hidden="false" outlineLevel="0" max="22" min="22" style="0" width="22.42"/>
    <col collapsed="false" customWidth="true" hidden="false" outlineLevel="0" max="30" min="23" style="0" width="13.99"/>
    <col collapsed="false" customWidth="true" hidden="false" outlineLevel="0" max="31" min="31" style="0" width="22.56"/>
    <col collapsed="false" customWidth="true" hidden="false" outlineLevel="0" max="32" min="32" style="0" width="20.99"/>
    <col collapsed="false" customWidth="true" hidden="false" outlineLevel="0" max="33" min="33" style="0" width="23.28"/>
    <col collapsed="false" customWidth="true" hidden="false" outlineLevel="0" max="34" min="34" style="0" width="18.41"/>
    <col collapsed="false" customWidth="true" hidden="false" outlineLevel="0" max="35" min="35" style="0" width="15.28"/>
    <col collapsed="false" customWidth="true" hidden="false" outlineLevel="0" max="36" min="36" style="0" width="15.7"/>
    <col collapsed="false" customWidth="true" hidden="false" outlineLevel="0" max="37" min="37" style="0" width="24.85"/>
    <col collapsed="false" customWidth="true" hidden="false" outlineLevel="0" max="38" min="38" style="0" width="27.56"/>
    <col collapsed="false" customWidth="true" hidden="false" outlineLevel="0" max="40" min="39" style="0" width="13.99"/>
    <col collapsed="false" customWidth="true" hidden="false" outlineLevel="0" max="41" min="41" style="0" width="19.28"/>
    <col collapsed="false" customWidth="true" hidden="false" outlineLevel="0" max="43" min="42" style="0" width="13.99"/>
    <col collapsed="false" customWidth="true" hidden="false" outlineLevel="0" max="44" min="44" style="0" width="21.84"/>
    <col collapsed="false" customWidth="true" hidden="false" outlineLevel="0" max="45" min="45" style="0" width="21.42"/>
    <col collapsed="false" customWidth="true" hidden="false" outlineLevel="0" max="46" min="46" style="0" width="23.85"/>
    <col collapsed="false" customWidth="true" hidden="false" outlineLevel="0" max="47" min="47" style="0" width="23.41"/>
    <col collapsed="false" customWidth="true" hidden="false" outlineLevel="0" max="48" min="48" style="0" width="20.85"/>
    <col collapsed="false" customWidth="true" hidden="false" outlineLevel="0" max="49" min="49" style="0" width="16.7"/>
    <col collapsed="false" customWidth="true" hidden="false" outlineLevel="0" max="51" min="50" style="0" width="17.85"/>
    <col collapsed="false" customWidth="true" hidden="false" outlineLevel="0" max="52" min="52" style="0" width="20.13"/>
    <col collapsed="false" customWidth="true" hidden="false" outlineLevel="0" max="53" min="53" style="0" width="13.99"/>
    <col collapsed="false" customWidth="true" hidden="false" outlineLevel="0" max="54" min="54" style="0" width="23.85"/>
    <col collapsed="false" customWidth="true" hidden="false" outlineLevel="0" max="55" min="55" style="0" width="26.13"/>
    <col collapsed="false" customWidth="true" hidden="false" outlineLevel="0" max="56" min="56" style="0" width="22.7"/>
    <col collapsed="false" customWidth="true" hidden="false" outlineLevel="0" max="57" min="57" style="0" width="20.13"/>
    <col collapsed="false" customWidth="true" hidden="false" outlineLevel="0" max="58" min="58" style="0" width="21.7"/>
    <col collapsed="false" customWidth="true" hidden="false" outlineLevel="0" max="59" min="59" style="0" width="16.56"/>
    <col collapsed="false" customWidth="true" hidden="false" outlineLevel="0" max="60" min="60" style="0" width="28.99"/>
    <col collapsed="false" customWidth="true" hidden="false" outlineLevel="0" max="61" min="61" style="0" width="21.13"/>
    <col collapsed="false" customWidth="true" hidden="false" outlineLevel="0" max="62" min="62" style="0" width="19.41"/>
    <col collapsed="false" customWidth="true" hidden="false" outlineLevel="0" max="63" min="63" style="0" width="25.7"/>
    <col collapsed="false" customWidth="true" hidden="false" outlineLevel="0" max="64" min="64" style="0" width="26.42"/>
    <col collapsed="false" customWidth="true" hidden="false" outlineLevel="0" max="65" min="65" style="0" width="13.99"/>
    <col collapsed="false" customWidth="true" hidden="false" outlineLevel="0" max="66" min="66" style="0" width="22.56"/>
    <col collapsed="false" customWidth="true" hidden="false" outlineLevel="0" max="67" min="67" style="0" width="24.56"/>
    <col collapsed="false" customWidth="true" hidden="false" outlineLevel="0" max="68" min="68" style="0" width="17.85"/>
    <col collapsed="false" customWidth="true" hidden="false" outlineLevel="0" max="69" min="69" style="0" width="17.42"/>
    <col collapsed="false" customWidth="true" hidden="false" outlineLevel="0" max="72" min="70" style="0" width="13.99"/>
    <col collapsed="false" customWidth="true" hidden="false" outlineLevel="0" max="73" min="73" style="0" width="24.56"/>
    <col collapsed="false" customWidth="true" hidden="false" outlineLevel="0" max="76" min="74" style="0" width="13.99"/>
    <col collapsed="false" customWidth="true" hidden="false" outlineLevel="0" max="77" min="77" style="0" width="29.28"/>
    <col collapsed="false" customWidth="true" hidden="false" outlineLevel="0" max="78" min="78" style="0" width="24.41"/>
    <col collapsed="false" customWidth="true" hidden="false" outlineLevel="0" max="79" min="79" style="0" width="28.56"/>
    <col collapsed="false" customWidth="true" hidden="false" outlineLevel="0" max="81" min="80" style="0" width="13.99"/>
    <col collapsed="false" customWidth="true" hidden="false" outlineLevel="0" max="82" min="82" style="0" width="16.84"/>
    <col collapsed="false" customWidth="true" hidden="false" outlineLevel="0" max="85" min="83" style="0" width="13.99"/>
    <col collapsed="false" customWidth="true" hidden="false" outlineLevel="0" max="86" min="86" style="0" width="20.7"/>
    <col collapsed="false" customWidth="true" hidden="false" outlineLevel="0" max="87" min="87" style="0" width="13.99"/>
    <col collapsed="false" customWidth="true" hidden="false" outlineLevel="0" max="88" min="88" style="0" width="12.7"/>
    <col collapsed="false" customWidth="true" hidden="false" outlineLevel="0" max="89" min="89" style="0" width="6.85"/>
    <col collapsed="false" customWidth="true" hidden="false" outlineLevel="0" max="90" min="90" style="0" width="17.85"/>
    <col collapsed="false" customWidth="true" hidden="false" outlineLevel="0" max="91" min="91" style="0" width="23.56"/>
    <col collapsed="false" customWidth="true" hidden="false" outlineLevel="0" max="92" min="92" style="0" width="26.56"/>
    <col collapsed="false" customWidth="true" hidden="false" outlineLevel="0" max="93" min="93" style="0" width="33.85"/>
    <col collapsed="false" customWidth="true" hidden="false" outlineLevel="0" max="94" min="94" style="0" width="28.99"/>
    <col collapsed="false" customWidth="true" hidden="false" outlineLevel="0" max="95" min="95" style="0" width="24.13"/>
    <col collapsed="false" customWidth="true" hidden="false" outlineLevel="0" max="96" min="96" style="0" width="21.99"/>
    <col collapsed="false" customWidth="true" hidden="false" outlineLevel="0" max="100" min="97" style="0" width="13.99"/>
    <col collapsed="false" customWidth="true" hidden="false" outlineLevel="0" max="101" min="101" style="0" width="19.85"/>
    <col collapsed="false" customWidth="true" hidden="false" outlineLevel="0" max="102" min="102" style="0" width="13.56"/>
    <col collapsed="false" customWidth="true" hidden="false" outlineLevel="0" max="103" min="103" style="0" width="14.99"/>
    <col collapsed="false" customWidth="true" hidden="false" outlineLevel="0" max="104" min="104" style="0" width="21.56"/>
    <col collapsed="false" customWidth="true" hidden="false" outlineLevel="0" max="105" min="105" style="0" width="15.28"/>
    <col collapsed="false" customWidth="true" hidden="false" outlineLevel="0" max="106" min="106" style="0" width="16.56"/>
    <col collapsed="false" customWidth="true" hidden="false" outlineLevel="0" max="107" min="107" style="0" width="17.14"/>
    <col collapsed="false" customWidth="true" hidden="false" outlineLevel="0" max="108" min="108" style="0" width="10.13"/>
    <col collapsed="false" customWidth="true" hidden="false" outlineLevel="0" max="110" min="109" style="0" width="13.99"/>
    <col collapsed="false" customWidth="true" hidden="false" outlineLevel="0" max="111" min="111" style="0" width="23.28"/>
    <col collapsed="false" customWidth="true" hidden="false" outlineLevel="0" max="129" min="112" style="0" width="13.99"/>
    <col collapsed="false" customWidth="true" hidden="false" outlineLevel="0" max="130" min="130" style="0" width="18.99"/>
    <col collapsed="false" customWidth="true" hidden="false" outlineLevel="0" max="131" min="131" style="0" width="26.13"/>
    <col collapsed="false" customWidth="true" hidden="false" outlineLevel="0" max="132" min="132" style="0" width="30.7"/>
    <col collapsed="false" customWidth="true" hidden="false" outlineLevel="0" max="133" min="133" style="0" width="57.41"/>
    <col collapsed="false" customWidth="true" hidden="false" outlineLevel="0" max="134" min="134" style="0" width="19.99"/>
    <col collapsed="false" customWidth="true" hidden="false" outlineLevel="0" max="135" min="135" style="0" width="16.42"/>
    <col collapsed="false" customWidth="true" hidden="false" outlineLevel="0" max="136" min="136" style="0" width="15.28"/>
    <col collapsed="false" customWidth="true" hidden="false" outlineLevel="0" max="137" min="137" style="0" width="18.7"/>
    <col collapsed="false" customWidth="true" hidden="false" outlineLevel="0" max="138" min="138" style="0" width="18.28"/>
    <col collapsed="false" customWidth="true" hidden="false" outlineLevel="0" max="139" min="139" style="0" width="28.7"/>
    <col collapsed="false" customWidth="true" hidden="false" outlineLevel="0" max="140" min="140" style="0" width="129.41"/>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79</v>
      </c>
      <c r="CF1" s="1" t="s">
        <v>82</v>
      </c>
      <c r="CG1" s="1" t="s">
        <v>80</v>
      </c>
      <c r="CH1" s="1" t="s">
        <v>83</v>
      </c>
      <c r="CI1" s="1" t="s">
        <v>79</v>
      </c>
      <c r="CJ1" s="1" t="s">
        <v>82</v>
      </c>
      <c r="CK1" s="1" t="s">
        <v>80</v>
      </c>
      <c r="CL1" s="1" t="s">
        <v>84</v>
      </c>
      <c r="CM1" s="1" t="s">
        <v>85</v>
      </c>
      <c r="CN1" s="1" t="s">
        <v>86</v>
      </c>
      <c r="CO1" s="1" t="s">
        <v>87</v>
      </c>
      <c r="CP1" s="1" t="s">
        <v>88</v>
      </c>
      <c r="CQ1" s="1" t="s">
        <v>89</v>
      </c>
      <c r="CR1" s="1" t="s">
        <v>90</v>
      </c>
      <c r="CS1" s="1" t="s">
        <v>91</v>
      </c>
      <c r="CT1" s="1" t="s">
        <v>92</v>
      </c>
      <c r="CU1" s="1" t="s">
        <v>93</v>
      </c>
      <c r="CV1" s="1" t="s">
        <v>94</v>
      </c>
      <c r="CW1" s="1" t="s">
        <v>95</v>
      </c>
      <c r="CX1" s="1" t="s">
        <v>96</v>
      </c>
      <c r="CY1" s="1" t="s">
        <v>97</v>
      </c>
      <c r="CZ1" s="1" t="s">
        <v>98</v>
      </c>
      <c r="DA1" s="1" t="s">
        <v>99</v>
      </c>
      <c r="DB1" s="1" t="s">
        <v>100</v>
      </c>
      <c r="DC1" s="1" t="s">
        <v>101</v>
      </c>
      <c r="DD1" s="1" t="s">
        <v>102</v>
      </c>
      <c r="DE1" s="1" t="s">
        <v>103</v>
      </c>
      <c r="DF1" s="1" t="s">
        <v>104</v>
      </c>
      <c r="DG1" s="1" t="s">
        <v>105</v>
      </c>
      <c r="DH1" s="1" t="s">
        <v>106</v>
      </c>
      <c r="DI1" s="1" t="s">
        <v>107</v>
      </c>
      <c r="DJ1" s="1" t="s">
        <v>108</v>
      </c>
      <c r="DK1" s="1" t="s">
        <v>109</v>
      </c>
      <c r="DL1" s="1" t="s">
        <v>110</v>
      </c>
      <c r="DM1" s="1" t="s">
        <v>111</v>
      </c>
      <c r="DN1" s="1" t="s">
        <v>112</v>
      </c>
      <c r="DO1" s="1" t="s">
        <v>113</v>
      </c>
      <c r="DP1" s="1" t="s">
        <v>114</v>
      </c>
      <c r="DQ1" s="1" t="s">
        <v>115</v>
      </c>
      <c r="DR1" s="1" t="s">
        <v>116</v>
      </c>
      <c r="DS1" s="1" t="s">
        <v>117</v>
      </c>
      <c r="DT1" s="1" t="s">
        <v>118</v>
      </c>
      <c r="DU1" s="1" t="s">
        <v>119</v>
      </c>
      <c r="DV1" s="1" t="s">
        <v>120</v>
      </c>
      <c r="DW1" s="1" t="s">
        <v>121</v>
      </c>
      <c r="DX1" s="1" t="s">
        <v>94</v>
      </c>
      <c r="DY1" s="1" t="s">
        <v>122</v>
      </c>
      <c r="DZ1" s="1" t="s">
        <v>123</v>
      </c>
      <c r="EA1" s="1" t="s">
        <v>124</v>
      </c>
      <c r="EB1" s="1" t="s">
        <v>125</v>
      </c>
      <c r="EC1" s="1" t="s">
        <v>126</v>
      </c>
      <c r="ED1" s="1" t="s">
        <v>127</v>
      </c>
      <c r="EE1" s="1" t="s">
        <v>128</v>
      </c>
      <c r="EF1" s="1" t="s">
        <v>129</v>
      </c>
      <c r="EG1" s="1" t="s">
        <v>130</v>
      </c>
      <c r="EH1" s="1" t="s">
        <v>131</v>
      </c>
      <c r="EI1" s="1" t="s">
        <v>132</v>
      </c>
      <c r="EJ1" s="1" t="s">
        <v>133</v>
      </c>
    </row>
    <row r="2" customFormat="false" ht="13.5" hidden="false" customHeight="true" outlineLevel="0" collapsed="false">
      <c r="A2" s="2" t="s">
        <v>134</v>
      </c>
      <c r="B2" s="2" t="s">
        <v>135</v>
      </c>
      <c r="C2" s="3" t="n">
        <v>14710</v>
      </c>
      <c r="D2" s="2" t="s">
        <v>136</v>
      </c>
      <c r="E2" s="2" t="s">
        <v>136</v>
      </c>
      <c r="F2" s="4" t="n">
        <v>0</v>
      </c>
      <c r="G2" s="5" t="n">
        <v>0</v>
      </c>
      <c r="H2" s="4" t="n">
        <v>1216416039</v>
      </c>
      <c r="I2" s="2" t="s">
        <v>137</v>
      </c>
      <c r="J2" s="2" t="s">
        <v>138</v>
      </c>
      <c r="K2" s="2" t="s">
        <v>139</v>
      </c>
      <c r="L2" s="2" t="s">
        <v>140</v>
      </c>
      <c r="M2" s="2" t="s">
        <v>141</v>
      </c>
      <c r="N2" s="2" t="s">
        <v>142</v>
      </c>
      <c r="O2" s="2" t="s">
        <v>143</v>
      </c>
      <c r="P2" s="2" t="s">
        <v>144</v>
      </c>
      <c r="Q2" s="2" t="s">
        <v>137</v>
      </c>
      <c r="R2" s="2" t="s">
        <v>138</v>
      </c>
      <c r="S2" s="2" t="s">
        <v>140</v>
      </c>
      <c r="T2" s="2" t="s">
        <v>141</v>
      </c>
      <c r="U2" s="2" t="s">
        <v>142</v>
      </c>
      <c r="V2" s="3" t="n">
        <v>9629</v>
      </c>
      <c r="W2" s="6" t="b">
        <f aca="false">TRUE()</f>
        <v>1</v>
      </c>
      <c r="X2" s="3" t="n">
        <v>0</v>
      </c>
      <c r="Y2" s="3" t="n">
        <v>0</v>
      </c>
      <c r="Z2" s="3" t="n">
        <v>0</v>
      </c>
      <c r="AA2" s="3" t="n">
        <v>0</v>
      </c>
      <c r="AB2" s="3" t="n">
        <v>0</v>
      </c>
      <c r="AC2" s="3" t="n">
        <v>0</v>
      </c>
      <c r="AD2" s="3" t="n">
        <v>0</v>
      </c>
      <c r="AE2" s="3" t="n">
        <v>1</v>
      </c>
      <c r="AF2" s="3" t="n">
        <v>3</v>
      </c>
      <c r="AG2" s="3" t="n">
        <v>3</v>
      </c>
      <c r="AH2" s="3" t="n">
        <v>13.2</v>
      </c>
      <c r="AI2" s="3" t="n">
        <v>16.2</v>
      </c>
      <c r="AJ2" s="3" t="n">
        <v>0</v>
      </c>
      <c r="AK2" s="4" t="n">
        <v>599001</v>
      </c>
      <c r="AL2" s="4" t="n">
        <v>0</v>
      </c>
      <c r="AM2" s="4" t="n">
        <v>0</v>
      </c>
      <c r="AN2" s="4" t="n">
        <v>0</v>
      </c>
      <c r="AO2" s="4" t="n">
        <v>599001</v>
      </c>
      <c r="AP2" s="4" t="n">
        <v>0</v>
      </c>
      <c r="AQ2" s="4" t="n">
        <v>0</v>
      </c>
      <c r="AR2" s="4" t="n">
        <v>0</v>
      </c>
      <c r="AS2" s="4" t="n">
        <v>0</v>
      </c>
      <c r="AT2" s="4" t="n">
        <v>0</v>
      </c>
      <c r="AU2" s="4" t="n">
        <v>599001</v>
      </c>
      <c r="AV2" s="4" t="n">
        <v>0</v>
      </c>
      <c r="AW2" s="4" t="n">
        <v>599001</v>
      </c>
      <c r="AX2" s="4" t="n">
        <v>349322</v>
      </c>
      <c r="AY2" s="4" t="n">
        <v>101306</v>
      </c>
      <c r="AZ2" s="4" t="n">
        <v>450628</v>
      </c>
      <c r="BA2" s="4" t="n">
        <v>67000</v>
      </c>
      <c r="BB2" s="4" t="n">
        <v>0</v>
      </c>
      <c r="BC2" s="4" t="n">
        <v>0</v>
      </c>
      <c r="BD2" s="4" t="n">
        <v>4000</v>
      </c>
      <c r="BE2" s="4" t="n">
        <v>71000</v>
      </c>
      <c r="BF2" s="4" t="n">
        <v>0</v>
      </c>
      <c r="BG2" s="4" t="n">
        <v>11707</v>
      </c>
      <c r="BH2" s="6" t="b">
        <f aca="false">TRUE()</f>
        <v>1</v>
      </c>
      <c r="BI2" s="4" t="n">
        <v>0</v>
      </c>
      <c r="BJ2" s="4" t="n">
        <v>65666</v>
      </c>
      <c r="BK2" s="4" t="n">
        <v>77373</v>
      </c>
      <c r="BL2" s="4" t="n">
        <v>599001</v>
      </c>
      <c r="BM2" s="4" t="n">
        <v>0</v>
      </c>
      <c r="BN2" s="4" t="n">
        <v>0</v>
      </c>
      <c r="BO2" s="4" t="n">
        <v>0</v>
      </c>
      <c r="BP2" s="4" t="n">
        <v>0</v>
      </c>
      <c r="BQ2" s="4" t="n">
        <v>0</v>
      </c>
      <c r="BR2" s="3" t="n">
        <v>60538</v>
      </c>
      <c r="BS2" s="3" t="n">
        <v>2249</v>
      </c>
      <c r="BT2" s="3" t="n">
        <v>2255</v>
      </c>
      <c r="BU2" s="3" t="n">
        <v>0</v>
      </c>
      <c r="BV2" s="3" t="n">
        <v>0</v>
      </c>
      <c r="BW2" s="3" t="n">
        <v>65042</v>
      </c>
      <c r="BX2" s="3" t="n">
        <v>385</v>
      </c>
      <c r="BY2" s="3" t="n">
        <v>2952</v>
      </c>
      <c r="BZ2" s="3" t="n">
        <v>350000</v>
      </c>
      <c r="CA2" s="3" t="n">
        <v>5574</v>
      </c>
      <c r="CB2" s="3" t="n">
        <v>74769</v>
      </c>
      <c r="CC2" s="3" t="n">
        <v>119405</v>
      </c>
      <c r="CD2" s="3" t="n">
        <v>194174</v>
      </c>
      <c r="CE2" s="3" t="n">
        <v>154</v>
      </c>
      <c r="CF2" s="3" t="n">
        <v>24</v>
      </c>
      <c r="CG2" s="3" t="n">
        <v>12</v>
      </c>
      <c r="CH2" s="3" t="n">
        <v>190</v>
      </c>
      <c r="CI2" s="3" t="n">
        <v>3878</v>
      </c>
      <c r="CJ2" s="3" t="n">
        <v>720</v>
      </c>
      <c r="CK2" s="3" t="n">
        <v>500</v>
      </c>
      <c r="CL2" s="3" t="n">
        <v>5098</v>
      </c>
      <c r="CM2" s="3" t="n">
        <v>6</v>
      </c>
      <c r="CN2" s="3" t="n">
        <v>713</v>
      </c>
      <c r="CO2" s="3" t="n">
        <v>10</v>
      </c>
      <c r="CP2" s="3" t="n">
        <v>10</v>
      </c>
      <c r="CQ2" s="3" t="n">
        <v>520</v>
      </c>
      <c r="CR2" s="4" t="n">
        <v>56</v>
      </c>
      <c r="CS2" s="6" t="b">
        <f aca="false">TRUE()</f>
        <v>1</v>
      </c>
      <c r="CT2" s="6" t="b">
        <f aca="false">TRUE()</f>
        <v>1</v>
      </c>
      <c r="CU2" s="6" t="b">
        <f aca="false">TRUE()</f>
        <v>1</v>
      </c>
      <c r="CV2" s="6" t="b">
        <f aca="false">FALSE()</f>
        <v>0</v>
      </c>
      <c r="CW2" s="3" t="n">
        <v>5</v>
      </c>
      <c r="CX2" s="3" t="n">
        <v>5</v>
      </c>
      <c r="CY2" s="3" t="n">
        <v>10</v>
      </c>
      <c r="CZ2" s="3" t="n">
        <v>4</v>
      </c>
      <c r="DA2" s="3" t="n">
        <v>5</v>
      </c>
      <c r="DB2" s="3" t="n">
        <v>9</v>
      </c>
      <c r="DC2" s="3" t="n">
        <v>9</v>
      </c>
      <c r="DD2" s="3" t="n">
        <v>10</v>
      </c>
      <c r="DE2" s="3" t="n">
        <v>19</v>
      </c>
      <c r="DF2" s="6" t="b">
        <f aca="false">TRUE()</f>
        <v>1</v>
      </c>
      <c r="DG2" s="2" t="s">
        <v>145</v>
      </c>
      <c r="DH2" s="3" t="n">
        <v>0</v>
      </c>
      <c r="DI2" s="3" t="n">
        <v>3</v>
      </c>
      <c r="DJ2" s="6" t="b">
        <f aca="false">TRUE()</f>
        <v>1</v>
      </c>
      <c r="DK2" s="3" t="n">
        <v>1</v>
      </c>
      <c r="DL2" s="6" t="b">
        <f aca="false">FALSE()</f>
        <v>0</v>
      </c>
      <c r="DM2" s="6" t="b">
        <f aca="false">FALSE()</f>
        <v>0</v>
      </c>
      <c r="DN2" s="6" t="b">
        <f aca="false">FALSE()</f>
        <v>0</v>
      </c>
      <c r="DO2" s="6" t="b">
        <f aca="false">TRUE()</f>
        <v>1</v>
      </c>
      <c r="DP2" s="6" t="b">
        <f aca="false">FALSE()</f>
        <v>0</v>
      </c>
      <c r="DQ2" s="3" t="n">
        <v>0</v>
      </c>
      <c r="DR2" s="6" t="b">
        <f aca="false">FALSE()</f>
        <v>0</v>
      </c>
      <c r="DS2" s="6" t="b">
        <f aca="false">FALSE()</f>
        <v>0</v>
      </c>
      <c r="DT2" s="6" t="b">
        <f aca="false">TRUE()</f>
        <v>1</v>
      </c>
      <c r="DU2" s="3" t="n">
        <v>19</v>
      </c>
      <c r="DV2" s="6" t="b">
        <f aca="false">FALSE()</f>
        <v>0</v>
      </c>
      <c r="DW2" s="6" t="b">
        <f aca="false">FALSE()</f>
        <v>0</v>
      </c>
      <c r="DX2" s="6" t="b">
        <f aca="false">FALSE()</f>
        <v>0</v>
      </c>
      <c r="DY2" s="3" t="n">
        <v>0</v>
      </c>
      <c r="DZ2" s="6" t="b">
        <f aca="false">FALSE()</f>
        <v>0</v>
      </c>
      <c r="EA2" s="6" t="b">
        <f aca="false">TRUE()</f>
        <v>1</v>
      </c>
      <c r="EB2" s="3" t="n">
        <v>1500</v>
      </c>
      <c r="EC2" s="2" t="s">
        <v>146</v>
      </c>
      <c r="ED2" s="3" t="n">
        <v>0</v>
      </c>
      <c r="EE2" s="3" t="n">
        <v>0</v>
      </c>
      <c r="EF2" s="3" t="n">
        <v>0</v>
      </c>
      <c r="EG2" s="3" t="n">
        <v>0</v>
      </c>
      <c r="EH2" s="7" t="n">
        <v>0.8</v>
      </c>
      <c r="EI2" s="3" t="n">
        <v>25</v>
      </c>
      <c r="EJ2" s="2" t="s">
        <v>147</v>
      </c>
    </row>
    <row r="3" customFormat="false" ht="13.5" hidden="false" customHeight="true" outlineLevel="0" collapsed="false">
      <c r="A3" s="2" t="s">
        <v>148</v>
      </c>
      <c r="B3" s="2" t="s">
        <v>149</v>
      </c>
      <c r="C3" s="3" t="n">
        <v>20000</v>
      </c>
      <c r="D3" s="2" t="s">
        <v>150</v>
      </c>
      <c r="E3" s="2" t="s">
        <v>150</v>
      </c>
      <c r="F3" s="4" t="n">
        <v>754305968</v>
      </c>
      <c r="G3" s="5" t="n">
        <v>0.4123</v>
      </c>
      <c r="H3" s="4" t="n">
        <v>0</v>
      </c>
      <c r="I3" s="2" t="s">
        <v>151</v>
      </c>
      <c r="J3" s="2" t="s">
        <v>152</v>
      </c>
      <c r="K3" s="2" t="s">
        <v>153</v>
      </c>
      <c r="L3" s="2" t="s">
        <v>154</v>
      </c>
      <c r="M3" s="2" t="s">
        <v>155</v>
      </c>
      <c r="N3" s="2" t="s">
        <v>156</v>
      </c>
      <c r="O3" s="2" t="s">
        <v>157</v>
      </c>
      <c r="P3" s="2" t="s">
        <v>158</v>
      </c>
      <c r="Q3" s="2" t="s">
        <v>151</v>
      </c>
      <c r="R3" s="2" t="s">
        <v>152</v>
      </c>
      <c r="S3" s="2" t="s">
        <v>154</v>
      </c>
      <c r="T3" s="2" t="s">
        <v>155</v>
      </c>
      <c r="U3" s="2" t="s">
        <v>156</v>
      </c>
      <c r="V3" s="3" t="n">
        <v>12178</v>
      </c>
      <c r="W3" s="6" t="b">
        <f aca="false">TRUE()</f>
        <v>1</v>
      </c>
      <c r="X3" s="3" t="n">
        <v>1</v>
      </c>
      <c r="Y3" s="3" t="n">
        <v>0</v>
      </c>
      <c r="Z3" s="3" t="n">
        <v>1</v>
      </c>
      <c r="AA3" s="3" t="n">
        <v>0</v>
      </c>
      <c r="AB3" s="3" t="n">
        <v>0</v>
      </c>
      <c r="AC3" s="3" t="n">
        <v>0</v>
      </c>
      <c r="AD3" s="3" t="n">
        <v>1</v>
      </c>
      <c r="AE3" s="3" t="n">
        <v>3</v>
      </c>
      <c r="AF3" s="3" t="n">
        <v>2</v>
      </c>
      <c r="AG3" s="3" t="n">
        <v>2</v>
      </c>
      <c r="AH3" s="3" t="n">
        <v>5.77</v>
      </c>
      <c r="AI3" s="3" t="n">
        <v>7.77</v>
      </c>
      <c r="AJ3" s="3" t="n">
        <v>0.41</v>
      </c>
      <c r="AK3" s="4" t="n">
        <v>309128</v>
      </c>
      <c r="AL3" s="4" t="n">
        <v>0</v>
      </c>
      <c r="AM3" s="4" t="n">
        <v>609</v>
      </c>
      <c r="AN3" s="4" t="n">
        <v>183</v>
      </c>
      <c r="AO3" s="4" t="n">
        <v>309920</v>
      </c>
      <c r="AP3" s="4" t="n">
        <v>0</v>
      </c>
      <c r="AQ3" s="4" t="n">
        <v>0</v>
      </c>
      <c r="AR3" s="4" t="n">
        <v>7811</v>
      </c>
      <c r="AS3" s="4" t="n">
        <v>7811</v>
      </c>
      <c r="AT3" s="4" t="n">
        <v>26978</v>
      </c>
      <c r="AU3" s="4" t="n">
        <v>344709</v>
      </c>
      <c r="AV3" s="4" t="n">
        <v>162900</v>
      </c>
      <c r="AW3" s="4" t="n">
        <v>507609</v>
      </c>
      <c r="AX3" s="4" t="n">
        <v>158376</v>
      </c>
      <c r="AY3" s="4" t="n">
        <v>31106</v>
      </c>
      <c r="AZ3" s="4" t="n">
        <v>189482</v>
      </c>
      <c r="BA3" s="4" t="n">
        <v>59701</v>
      </c>
      <c r="BB3" s="4" t="n">
        <v>2914</v>
      </c>
      <c r="BC3" s="4" t="n">
        <v>808</v>
      </c>
      <c r="BD3" s="4" t="n">
        <v>2723</v>
      </c>
      <c r="BE3" s="4" t="n">
        <v>66146</v>
      </c>
      <c r="BF3" s="4" t="n">
        <v>30253</v>
      </c>
      <c r="BG3" s="4" t="n">
        <v>23977</v>
      </c>
      <c r="BH3" s="6" t="b">
        <f aca="false">FALSE()</f>
        <v>0</v>
      </c>
      <c r="BI3" s="4" t="n">
        <v>0</v>
      </c>
      <c r="BJ3" s="4" t="n">
        <v>69762</v>
      </c>
      <c r="BK3" s="4" t="n">
        <v>123992</v>
      </c>
      <c r="BL3" s="4" t="n">
        <v>379620</v>
      </c>
      <c r="BM3" s="4" t="n">
        <v>0</v>
      </c>
      <c r="BN3" s="4" t="n">
        <v>146880</v>
      </c>
      <c r="BO3" s="4" t="n">
        <v>10963</v>
      </c>
      <c r="BP3" s="4" t="n">
        <v>0</v>
      </c>
      <c r="BQ3" s="4" t="n">
        <v>157843</v>
      </c>
      <c r="BR3" s="3" t="n">
        <v>62458</v>
      </c>
      <c r="BS3" s="3" t="n">
        <v>1299</v>
      </c>
      <c r="BT3" s="3" t="n">
        <v>887</v>
      </c>
      <c r="BU3" s="3" t="n">
        <v>48</v>
      </c>
      <c r="BV3" s="3" t="n">
        <v>1812</v>
      </c>
      <c r="BW3" s="3" t="n">
        <v>66504</v>
      </c>
      <c r="BX3" s="3" t="n">
        <v>133</v>
      </c>
      <c r="BY3" s="3" t="n">
        <v>4024</v>
      </c>
      <c r="BZ3" s="3" t="n">
        <v>88576</v>
      </c>
      <c r="CA3" s="3" t="n">
        <v>0</v>
      </c>
      <c r="CB3" s="3" t="n">
        <v>0</v>
      </c>
      <c r="CC3" s="3" t="n">
        <v>130679</v>
      </c>
      <c r="CD3" s="3" t="n">
        <v>130679</v>
      </c>
      <c r="CE3" s="3" t="n">
        <v>193</v>
      </c>
      <c r="CF3" s="3" t="n">
        <v>2</v>
      </c>
      <c r="CG3" s="3" t="n">
        <v>16</v>
      </c>
      <c r="CH3" s="3" t="n">
        <v>211</v>
      </c>
      <c r="CI3" s="3" t="n">
        <v>3920</v>
      </c>
      <c r="CJ3" s="3" t="n">
        <v>4</v>
      </c>
      <c r="CK3" s="3" t="n">
        <v>1873</v>
      </c>
      <c r="CL3" s="3" t="n">
        <v>5797</v>
      </c>
      <c r="CM3" s="3" t="n">
        <v>2872</v>
      </c>
      <c r="CN3" s="3" t="n">
        <v>1905</v>
      </c>
      <c r="CO3" s="3" t="n">
        <v>0</v>
      </c>
      <c r="CP3" s="3" t="n">
        <v>0</v>
      </c>
      <c r="CQ3" s="3" t="n">
        <v>15</v>
      </c>
      <c r="CR3" s="4" t="n">
        <v>25</v>
      </c>
      <c r="CS3" s="6" t="b">
        <f aca="false">TRUE()</f>
        <v>1</v>
      </c>
      <c r="CT3" s="6" t="b">
        <f aca="false">TRUE()</f>
        <v>1</v>
      </c>
      <c r="CU3" s="6" t="b">
        <f aca="false">FALSE()</f>
        <v>0</v>
      </c>
      <c r="CV3" s="6" t="b">
        <f aca="false">TRUE()</f>
        <v>1</v>
      </c>
      <c r="CW3" s="3" t="n">
        <v>0</v>
      </c>
      <c r="CX3" s="3" t="n">
        <v>9</v>
      </c>
      <c r="CY3" s="3" t="n">
        <v>9</v>
      </c>
      <c r="CZ3" s="3" t="n">
        <v>0</v>
      </c>
      <c r="DA3" s="3" t="n">
        <v>7</v>
      </c>
      <c r="DB3" s="3" t="n">
        <v>7</v>
      </c>
      <c r="DC3" s="3" t="n">
        <v>0</v>
      </c>
      <c r="DD3" s="3" t="n">
        <v>16</v>
      </c>
      <c r="DE3" s="3" t="n">
        <v>16</v>
      </c>
      <c r="DF3" s="6" t="b">
        <f aca="false">TRUE()</f>
        <v>1</v>
      </c>
      <c r="DG3" s="2" t="s">
        <v>145</v>
      </c>
      <c r="DH3" s="3" t="n">
        <v>9</v>
      </c>
      <c r="DI3" s="3" t="n">
        <v>5</v>
      </c>
      <c r="DJ3" s="6" t="b">
        <f aca="false">FALSE()</f>
        <v>0</v>
      </c>
      <c r="DK3" s="3" t="n">
        <v>0</v>
      </c>
      <c r="DL3" s="6" t="b">
        <f aca="false">FALSE()</f>
        <v>0</v>
      </c>
      <c r="DM3" s="6" t="b">
        <f aca="false">FALSE()</f>
        <v>0</v>
      </c>
      <c r="DN3" s="6" t="b">
        <f aca="false">FALSE()</f>
        <v>0</v>
      </c>
      <c r="DO3" s="6" t="b">
        <f aca="false">FALSE()</f>
        <v>0</v>
      </c>
      <c r="DP3" s="6" t="b">
        <f aca="false">FALSE()</f>
        <v>0</v>
      </c>
      <c r="DQ3" s="3" t="n">
        <v>0</v>
      </c>
      <c r="DR3" s="6" t="b">
        <f aca="false">FALSE()</f>
        <v>0</v>
      </c>
      <c r="DS3" s="6" t="b">
        <f aca="false">FALSE()</f>
        <v>0</v>
      </c>
      <c r="DT3" s="6" t="b">
        <f aca="false">TRUE()</f>
        <v>1</v>
      </c>
      <c r="DU3" s="3" t="n">
        <v>13</v>
      </c>
      <c r="DV3" s="6" t="b">
        <f aca="false">TRUE()</f>
        <v>1</v>
      </c>
      <c r="DW3" s="6" t="b">
        <f aca="false">FALSE()</f>
        <v>0</v>
      </c>
      <c r="DX3" s="6" t="b">
        <f aca="false">TRUE()</f>
        <v>1</v>
      </c>
      <c r="DY3" s="3" t="n">
        <v>0</v>
      </c>
      <c r="DZ3" s="6" t="b">
        <f aca="false">FALSE()</f>
        <v>0</v>
      </c>
      <c r="EA3" s="6" t="b">
        <f aca="false">TRUE()</f>
        <v>1</v>
      </c>
      <c r="EB3" s="3" t="n">
        <v>470</v>
      </c>
      <c r="EC3" s="2" t="s">
        <v>159</v>
      </c>
      <c r="ED3" s="3" t="n">
        <v>0</v>
      </c>
      <c r="EE3" s="3" t="n">
        <v>0</v>
      </c>
      <c r="EF3" s="3" t="n">
        <v>0</v>
      </c>
      <c r="EG3" s="3" t="n">
        <v>0</v>
      </c>
      <c r="EH3" s="7" t="n">
        <v>0.85</v>
      </c>
      <c r="EI3" s="3" t="n">
        <v>850</v>
      </c>
      <c r="EJ3" s="2" t="s">
        <v>160</v>
      </c>
    </row>
    <row r="4" customFormat="false" ht="13.5" hidden="false" customHeight="true" outlineLevel="0" collapsed="false">
      <c r="A4" s="2" t="s">
        <v>161</v>
      </c>
      <c r="B4" s="2" t="s">
        <v>162</v>
      </c>
      <c r="C4" s="3" t="n">
        <v>64720</v>
      </c>
      <c r="D4" s="2" t="s">
        <v>136</v>
      </c>
      <c r="E4" s="2" t="s">
        <v>136</v>
      </c>
      <c r="F4" s="4" t="n">
        <v>0</v>
      </c>
      <c r="G4" s="5" t="n">
        <v>0</v>
      </c>
      <c r="H4" s="4" t="n">
        <v>3932604474</v>
      </c>
      <c r="I4" s="2" t="s">
        <v>163</v>
      </c>
      <c r="J4" s="2" t="s">
        <v>164</v>
      </c>
      <c r="K4" s="2" t="s">
        <v>165</v>
      </c>
      <c r="L4" s="2" t="s">
        <v>166</v>
      </c>
      <c r="M4" s="2" t="s">
        <v>167</v>
      </c>
      <c r="N4" s="2" t="s">
        <v>168</v>
      </c>
      <c r="O4" s="2" t="s">
        <v>169</v>
      </c>
      <c r="P4" s="2" t="s">
        <v>170</v>
      </c>
      <c r="Q4" s="2" t="s">
        <v>171</v>
      </c>
      <c r="R4" s="2" t="s">
        <v>164</v>
      </c>
      <c r="S4" s="2" t="s">
        <v>172</v>
      </c>
      <c r="T4" s="2" t="s">
        <v>167</v>
      </c>
      <c r="U4" s="2" t="s">
        <v>173</v>
      </c>
      <c r="V4" s="3" t="n">
        <v>43889</v>
      </c>
      <c r="W4" s="6" t="b">
        <f aca="false">TRUE()</f>
        <v>1</v>
      </c>
      <c r="X4" s="3" t="n">
        <v>1</v>
      </c>
      <c r="Y4" s="3" t="n">
        <v>0</v>
      </c>
      <c r="Z4" s="3" t="n">
        <v>13</v>
      </c>
      <c r="AA4" s="3" t="n">
        <v>0</v>
      </c>
      <c r="AB4" s="3" t="n">
        <v>0</v>
      </c>
      <c r="AC4" s="3" t="n">
        <v>15</v>
      </c>
      <c r="AD4" s="3" t="n">
        <v>28</v>
      </c>
      <c r="AE4" s="3" t="n">
        <v>30</v>
      </c>
      <c r="AF4" s="3" t="n">
        <v>10.4</v>
      </c>
      <c r="AG4" s="3" t="n">
        <v>10.4</v>
      </c>
      <c r="AH4" s="3" t="n">
        <v>35.5</v>
      </c>
      <c r="AI4" s="3" t="n">
        <v>45.9</v>
      </c>
      <c r="AJ4" s="3" t="n">
        <v>0</v>
      </c>
      <c r="AK4" s="4" t="n">
        <v>2359745</v>
      </c>
      <c r="AL4" s="4" t="n">
        <v>0</v>
      </c>
      <c r="AM4" s="4" t="n">
        <v>0</v>
      </c>
      <c r="AN4" s="4" t="n">
        <v>0</v>
      </c>
      <c r="AO4" s="4" t="n">
        <v>2359745</v>
      </c>
      <c r="AP4" s="4" t="n">
        <v>0</v>
      </c>
      <c r="AQ4" s="4" t="n">
        <v>29739</v>
      </c>
      <c r="AR4" s="4" t="n">
        <v>0</v>
      </c>
      <c r="AS4" s="4" t="n">
        <v>29739</v>
      </c>
      <c r="AT4" s="4" t="n">
        <v>245646</v>
      </c>
      <c r="AU4" s="4" t="n">
        <v>2635130</v>
      </c>
      <c r="AV4" s="4" t="n">
        <v>0</v>
      </c>
      <c r="AW4" s="4" t="n">
        <v>2635130</v>
      </c>
      <c r="AX4" s="4" t="n">
        <v>1385112</v>
      </c>
      <c r="AY4" s="4" t="n">
        <v>388986</v>
      </c>
      <c r="AZ4" s="4" t="n">
        <v>1774098</v>
      </c>
      <c r="BA4" s="4" t="n">
        <v>277297</v>
      </c>
      <c r="BB4" s="4" t="n">
        <v>2767</v>
      </c>
      <c r="BC4" s="4" t="n">
        <v>14743</v>
      </c>
      <c r="BD4" s="4" t="n">
        <v>53220</v>
      </c>
      <c r="BE4" s="4" t="n">
        <v>348027</v>
      </c>
      <c r="BF4" s="4" t="n">
        <v>89153</v>
      </c>
      <c r="BG4" s="4" t="n">
        <v>311551</v>
      </c>
      <c r="BH4" s="6" t="b">
        <f aca="false">FALSE()</f>
        <v>0</v>
      </c>
      <c r="BI4" s="4" t="n">
        <v>0</v>
      </c>
      <c r="BJ4" s="4" t="n">
        <v>112301</v>
      </c>
      <c r="BK4" s="4" t="n">
        <v>513005</v>
      </c>
      <c r="BL4" s="4" t="n">
        <v>2635130</v>
      </c>
      <c r="BM4" s="4" t="n">
        <v>0</v>
      </c>
      <c r="BN4" s="4" t="n">
        <v>0</v>
      </c>
      <c r="BO4" s="4" t="n">
        <v>0</v>
      </c>
      <c r="BP4" s="4" t="n">
        <v>0</v>
      </c>
      <c r="BQ4" s="4" t="n">
        <v>0</v>
      </c>
      <c r="BR4" s="3" t="n">
        <v>273055</v>
      </c>
      <c r="BS4" s="3" t="n">
        <v>17302</v>
      </c>
      <c r="BT4" s="3" t="n">
        <v>8069</v>
      </c>
      <c r="BU4" s="3" t="n">
        <v>562</v>
      </c>
      <c r="BV4" s="3" t="n">
        <v>60</v>
      </c>
      <c r="BW4" s="3" t="n">
        <v>299048</v>
      </c>
      <c r="BX4" s="3" t="n">
        <v>624</v>
      </c>
      <c r="BY4" s="3" t="n">
        <v>4820</v>
      </c>
      <c r="BZ4" s="3" t="n">
        <v>0</v>
      </c>
      <c r="CA4" s="3" t="n">
        <v>60215</v>
      </c>
      <c r="CB4" s="3" t="n">
        <v>307425</v>
      </c>
      <c r="CC4" s="3" t="n">
        <v>714162</v>
      </c>
      <c r="CD4" s="3" t="n">
        <v>1021587</v>
      </c>
      <c r="CE4" s="3" t="n">
        <v>250</v>
      </c>
      <c r="CF4" s="3" t="n">
        <v>9</v>
      </c>
      <c r="CG4" s="3" t="n">
        <v>8</v>
      </c>
      <c r="CH4" s="3" t="n">
        <v>267</v>
      </c>
      <c r="CI4" s="3" t="n">
        <v>5861</v>
      </c>
      <c r="CJ4" s="3" t="n">
        <v>198</v>
      </c>
      <c r="CK4" s="3" t="n">
        <v>383</v>
      </c>
      <c r="CL4" s="3" t="n">
        <v>6442</v>
      </c>
      <c r="CM4" s="3" t="n">
        <v>1110</v>
      </c>
      <c r="CN4" s="3" t="n">
        <v>1872</v>
      </c>
      <c r="CO4" s="3" t="n">
        <v>0</v>
      </c>
      <c r="CP4" s="3" t="n">
        <v>0</v>
      </c>
      <c r="CQ4" s="3" t="n">
        <v>111</v>
      </c>
      <c r="CR4" s="4" t="n">
        <v>35</v>
      </c>
      <c r="CS4" s="6" t="b">
        <f aca="false">TRUE()</f>
        <v>1</v>
      </c>
      <c r="CT4" s="6" t="b">
        <f aca="false">TRUE()</f>
        <v>1</v>
      </c>
      <c r="CU4" s="6" t="b">
        <f aca="false">TRUE()</f>
        <v>1</v>
      </c>
      <c r="CV4" s="6" t="b">
        <f aca="false">TRUE()</f>
        <v>1</v>
      </c>
      <c r="CW4" s="3" t="n">
        <v>15</v>
      </c>
      <c r="CX4" s="3" t="n">
        <v>58</v>
      </c>
      <c r="CY4" s="3" t="n">
        <v>73</v>
      </c>
      <c r="CZ4" s="3" t="n">
        <v>4</v>
      </c>
      <c r="DA4" s="3" t="n">
        <v>29</v>
      </c>
      <c r="DB4" s="3" t="n">
        <v>33</v>
      </c>
      <c r="DC4" s="3" t="n">
        <v>19</v>
      </c>
      <c r="DD4" s="3" t="n">
        <v>87</v>
      </c>
      <c r="DE4" s="3" t="n">
        <v>106</v>
      </c>
      <c r="DF4" s="6" t="b">
        <f aca="false">TRUE()</f>
        <v>1</v>
      </c>
      <c r="DG4" s="2" t="s">
        <v>145</v>
      </c>
      <c r="DH4" s="3" t="n">
        <v>58</v>
      </c>
      <c r="DI4" s="3" t="n">
        <v>29</v>
      </c>
      <c r="DJ4" s="6" t="b">
        <f aca="false">FALSE()</f>
        <v>0</v>
      </c>
      <c r="DK4" s="3" t="n">
        <v>0</v>
      </c>
      <c r="DL4" s="6" t="b">
        <f aca="false">FALSE()</f>
        <v>0</v>
      </c>
      <c r="DM4" s="6" t="b">
        <f aca="false">FALSE()</f>
        <v>0</v>
      </c>
      <c r="DN4" s="6" t="b">
        <f aca="false">FALSE()</f>
        <v>0</v>
      </c>
      <c r="DO4" s="6" t="b">
        <f aca="false">FALSE()</f>
        <v>0</v>
      </c>
      <c r="DP4" s="6" t="b">
        <f aca="false">FALSE()</f>
        <v>0</v>
      </c>
      <c r="DQ4" s="3" t="n">
        <v>0</v>
      </c>
      <c r="DR4" s="6" t="b">
        <f aca="false">FALSE()</f>
        <v>0</v>
      </c>
      <c r="DS4" s="6" t="b">
        <f aca="false">FALSE()</f>
        <v>0</v>
      </c>
      <c r="DT4" s="6" t="b">
        <f aca="false">TRUE()</f>
        <v>1</v>
      </c>
      <c r="DU4" s="3" t="n">
        <v>81</v>
      </c>
      <c r="DV4" s="6" t="b">
        <f aca="false">TRUE()</f>
        <v>1</v>
      </c>
      <c r="DW4" s="6" t="b">
        <f aca="false">FALSE()</f>
        <v>0</v>
      </c>
      <c r="DX4" s="6" t="b">
        <f aca="false">FALSE()</f>
        <v>0</v>
      </c>
      <c r="DY4" s="3" t="n">
        <v>0</v>
      </c>
      <c r="DZ4" s="6" t="b">
        <f aca="false">FALSE()</f>
        <v>0</v>
      </c>
      <c r="EA4" s="6" t="b">
        <f aca="false">TRUE()</f>
        <v>1</v>
      </c>
      <c r="EB4" s="3" t="n">
        <v>40967</v>
      </c>
      <c r="EC4" s="2" t="s">
        <v>174</v>
      </c>
      <c r="ED4" s="3" t="n">
        <v>300000</v>
      </c>
      <c r="EE4" s="3" t="n">
        <v>77308</v>
      </c>
      <c r="EF4" s="3" t="n">
        <v>2355</v>
      </c>
      <c r="EG4" s="3" t="n">
        <v>5897</v>
      </c>
      <c r="EH4" s="7" t="n">
        <v>0.9</v>
      </c>
      <c r="EI4" s="3" t="n">
        <v>0</v>
      </c>
      <c r="EJ4" s="2" t="s">
        <v>175</v>
      </c>
    </row>
    <row r="5" customFormat="false" ht="13.5" hidden="false" customHeight="true" outlineLevel="0" collapsed="false">
      <c r="A5" s="2" t="s">
        <v>176</v>
      </c>
      <c r="B5" s="2" t="s">
        <v>177</v>
      </c>
      <c r="C5" s="3" t="n">
        <v>8275</v>
      </c>
      <c r="D5" s="2" t="s">
        <v>136</v>
      </c>
      <c r="E5" s="2" t="s">
        <v>136</v>
      </c>
      <c r="F5" s="4" t="n">
        <v>0</v>
      </c>
      <c r="G5" s="5" t="n">
        <v>0</v>
      </c>
      <c r="H5" s="4" t="n">
        <v>263454466</v>
      </c>
      <c r="I5" s="2" t="s">
        <v>178</v>
      </c>
      <c r="J5" s="2" t="s">
        <v>179</v>
      </c>
      <c r="K5" s="2" t="s">
        <v>180</v>
      </c>
      <c r="L5" s="2" t="s">
        <v>181</v>
      </c>
      <c r="M5" s="2" t="s">
        <v>182</v>
      </c>
      <c r="N5" s="2" t="s">
        <v>183</v>
      </c>
      <c r="O5" s="2" t="s">
        <v>184</v>
      </c>
      <c r="P5" s="2" t="s">
        <v>185</v>
      </c>
      <c r="Q5" s="2" t="s">
        <v>186</v>
      </c>
      <c r="R5" s="2" t="s">
        <v>179</v>
      </c>
      <c r="S5" s="2" t="s">
        <v>181</v>
      </c>
      <c r="T5" s="2" t="s">
        <v>182</v>
      </c>
      <c r="U5" s="2" t="s">
        <v>187</v>
      </c>
      <c r="V5" s="3" t="n">
        <v>1571</v>
      </c>
      <c r="W5" s="6" t="b">
        <f aca="false">TRUE()</f>
        <v>1</v>
      </c>
      <c r="X5" s="3" t="n">
        <v>0</v>
      </c>
      <c r="Y5" s="3" t="n">
        <v>0</v>
      </c>
      <c r="Z5" s="3" t="n">
        <v>0</v>
      </c>
      <c r="AA5" s="3" t="n">
        <v>0</v>
      </c>
      <c r="AB5" s="3" t="n">
        <v>0</v>
      </c>
      <c r="AC5" s="3" t="n">
        <v>0</v>
      </c>
      <c r="AD5" s="3" t="n">
        <v>0</v>
      </c>
      <c r="AE5" s="3" t="n">
        <v>1</v>
      </c>
      <c r="AF5" s="3" t="n">
        <v>1</v>
      </c>
      <c r="AG5" s="3" t="n">
        <v>1</v>
      </c>
      <c r="AH5" s="3" t="n">
        <v>2.375</v>
      </c>
      <c r="AI5" s="3" t="n">
        <v>3.38</v>
      </c>
      <c r="AJ5" s="3" t="n">
        <v>0</v>
      </c>
      <c r="AK5" s="4" t="n">
        <v>167005</v>
      </c>
      <c r="AL5" s="4" t="n">
        <v>0</v>
      </c>
      <c r="AM5" s="4" t="n">
        <v>0</v>
      </c>
      <c r="AN5" s="4" t="n">
        <v>0</v>
      </c>
      <c r="AO5" s="4" t="n">
        <v>167005</v>
      </c>
      <c r="AP5" s="4" t="n">
        <v>0</v>
      </c>
      <c r="AQ5" s="4" t="n">
        <v>0</v>
      </c>
      <c r="AR5" s="4" t="n">
        <v>0</v>
      </c>
      <c r="AS5" s="4" t="n">
        <v>0</v>
      </c>
      <c r="AT5" s="4" t="n">
        <v>8647</v>
      </c>
      <c r="AU5" s="4" t="n">
        <v>175652</v>
      </c>
      <c r="AV5" s="4" t="n">
        <v>0</v>
      </c>
      <c r="AW5" s="4" t="n">
        <v>175652</v>
      </c>
      <c r="AX5" s="4" t="n">
        <v>101434</v>
      </c>
      <c r="AY5" s="4" t="n">
        <v>27283</v>
      </c>
      <c r="AZ5" s="4" t="n">
        <v>128717</v>
      </c>
      <c r="BA5" s="4" t="n">
        <v>17676</v>
      </c>
      <c r="BB5" s="4" t="n">
        <v>0</v>
      </c>
      <c r="BC5" s="4" t="n">
        <v>325</v>
      </c>
      <c r="BD5" s="4" t="n">
        <v>2272</v>
      </c>
      <c r="BE5" s="4" t="n">
        <v>20273</v>
      </c>
      <c r="BF5" s="4" t="n">
        <v>1058</v>
      </c>
      <c r="BG5" s="4" t="n">
        <v>9888</v>
      </c>
      <c r="BH5" s="6" t="b">
        <f aca="false">FALSE()</f>
        <v>0</v>
      </c>
      <c r="BI5" s="4" t="n">
        <v>0</v>
      </c>
      <c r="BJ5" s="4" t="n">
        <v>15716</v>
      </c>
      <c r="BK5" s="4" t="n">
        <v>26662</v>
      </c>
      <c r="BL5" s="4" t="n">
        <v>175652</v>
      </c>
      <c r="BM5" s="4" t="n">
        <v>0</v>
      </c>
      <c r="BN5" s="4" t="n">
        <v>0</v>
      </c>
      <c r="BO5" s="4" t="n">
        <v>1757</v>
      </c>
      <c r="BP5" s="4" t="n">
        <v>0</v>
      </c>
      <c r="BQ5" s="4" t="n">
        <v>1757</v>
      </c>
      <c r="BR5" s="3" t="n">
        <v>38766</v>
      </c>
      <c r="BS5" s="3" t="n">
        <v>871</v>
      </c>
      <c r="BT5" s="3" t="n">
        <v>1841</v>
      </c>
      <c r="BU5" s="3" t="n">
        <v>10</v>
      </c>
      <c r="BV5" s="3" t="n">
        <v>0</v>
      </c>
      <c r="BW5" s="3" t="n">
        <v>41488</v>
      </c>
      <c r="BX5" s="3" t="n">
        <v>74</v>
      </c>
      <c r="BY5" s="3" t="n">
        <v>1776</v>
      </c>
      <c r="BZ5" s="3" t="n">
        <v>36637</v>
      </c>
      <c r="CA5" s="3" t="n">
        <v>996</v>
      </c>
      <c r="CB5" s="3" t="n">
        <v>10036</v>
      </c>
      <c r="CC5" s="3" t="n">
        <v>30141</v>
      </c>
      <c r="CD5" s="3" t="n">
        <v>40177</v>
      </c>
      <c r="CE5" s="3" t="n">
        <v>38</v>
      </c>
      <c r="CF5" s="3" t="n">
        <v>0</v>
      </c>
      <c r="CG5" s="3" t="n">
        <v>48</v>
      </c>
      <c r="CH5" s="3" t="n">
        <v>86</v>
      </c>
      <c r="CI5" s="3" t="n">
        <v>389</v>
      </c>
      <c r="CJ5" s="3" t="n">
        <v>0</v>
      </c>
      <c r="CK5" s="3" t="n">
        <v>618</v>
      </c>
      <c r="CL5" s="3" t="n">
        <v>1007</v>
      </c>
      <c r="CM5" s="3" t="n">
        <v>0</v>
      </c>
      <c r="CN5" s="3" t="n">
        <v>19</v>
      </c>
      <c r="CO5" s="3" t="n">
        <v>1</v>
      </c>
      <c r="CP5" s="3" t="n">
        <v>1</v>
      </c>
      <c r="CQ5" s="3" t="n">
        <v>366</v>
      </c>
      <c r="CR5" s="4" t="n">
        <v>8</v>
      </c>
      <c r="CS5" s="6" t="b">
        <f aca="false">FALSE()</f>
        <v>0</v>
      </c>
      <c r="CT5" s="6" t="b">
        <f aca="false">FALSE()</f>
        <v>0</v>
      </c>
      <c r="CU5" s="6" t="b">
        <f aca="false">TRUE()</f>
        <v>1</v>
      </c>
      <c r="CV5" s="6" t="b">
        <f aca="false">FALSE()</f>
        <v>0</v>
      </c>
      <c r="CW5" s="3" t="n">
        <v>0</v>
      </c>
      <c r="CX5" s="3" t="n">
        <v>3</v>
      </c>
      <c r="CY5" s="3" t="n">
        <v>3</v>
      </c>
      <c r="CZ5" s="3" t="n">
        <v>0</v>
      </c>
      <c r="DA5" s="3" t="n">
        <v>4</v>
      </c>
      <c r="DB5" s="3" t="n">
        <v>4</v>
      </c>
      <c r="DC5" s="3" t="n">
        <v>0</v>
      </c>
      <c r="DD5" s="3" t="n">
        <v>7</v>
      </c>
      <c r="DE5" s="3" t="n">
        <v>7</v>
      </c>
      <c r="DF5" s="6" t="b">
        <f aca="false">TRUE()</f>
        <v>1</v>
      </c>
      <c r="DG5" s="2" t="s">
        <v>145</v>
      </c>
      <c r="DH5" s="3" t="n">
        <v>1</v>
      </c>
      <c r="DI5" s="3" t="n">
        <v>2</v>
      </c>
      <c r="DJ5" s="6" t="b">
        <f aca="false">TRUE()</f>
        <v>1</v>
      </c>
      <c r="DK5" s="3" t="n">
        <v>3</v>
      </c>
      <c r="DL5" s="6" t="b">
        <f aca="false">FALSE()</f>
        <v>0</v>
      </c>
      <c r="DM5" s="6" t="b">
        <f aca="false">FALSE()</f>
        <v>0</v>
      </c>
      <c r="DN5" s="6" t="b">
        <f aca="false">TRUE()</f>
        <v>1</v>
      </c>
      <c r="DO5" s="6" t="b">
        <f aca="false">TRUE()</f>
        <v>1</v>
      </c>
      <c r="DP5" s="6" t="b">
        <f aca="false">FALSE()</f>
        <v>0</v>
      </c>
      <c r="DQ5" s="3" t="n">
        <v>0</v>
      </c>
      <c r="DR5" s="6" t="b">
        <f aca="false">FALSE()</f>
        <v>0</v>
      </c>
      <c r="DS5" s="6" t="b">
        <f aca="false">FALSE()</f>
        <v>0</v>
      </c>
      <c r="DT5" s="6" t="b">
        <f aca="false">FALSE()</f>
        <v>0</v>
      </c>
      <c r="DU5" s="3" t="n">
        <v>0</v>
      </c>
      <c r="DV5" s="6" t="b">
        <f aca="false">FALSE()</f>
        <v>0</v>
      </c>
      <c r="DW5" s="6" t="b">
        <f aca="false">FALSE()</f>
        <v>0</v>
      </c>
      <c r="DX5" s="6" t="b">
        <f aca="false">FALSE()</f>
        <v>0</v>
      </c>
      <c r="DY5" s="3" t="n">
        <v>0</v>
      </c>
      <c r="DZ5" s="6" t="b">
        <f aca="false">FALSE()</f>
        <v>0</v>
      </c>
      <c r="EA5" s="6" t="b">
        <f aca="false">TRUE()</f>
        <v>1</v>
      </c>
      <c r="EB5" s="3" t="n">
        <v>1095</v>
      </c>
      <c r="EC5" s="2" t="s">
        <v>188</v>
      </c>
      <c r="ED5" s="3" t="n">
        <v>0</v>
      </c>
      <c r="EE5" s="3" t="n">
        <v>0</v>
      </c>
      <c r="EF5" s="3" t="n">
        <v>0</v>
      </c>
      <c r="EG5" s="3" t="n">
        <v>0</v>
      </c>
      <c r="EH5" s="7" t="n">
        <v>0.44</v>
      </c>
      <c r="EI5" s="3" t="n">
        <v>23</v>
      </c>
      <c r="EJ5" s="2" t="s">
        <v>189</v>
      </c>
    </row>
    <row r="6" customFormat="false" ht="13.5" hidden="false" customHeight="true" outlineLevel="0" collapsed="false">
      <c r="A6" s="2" t="s">
        <v>190</v>
      </c>
      <c r="B6" s="2" t="s">
        <v>191</v>
      </c>
      <c r="C6" s="3" t="n">
        <v>5705</v>
      </c>
      <c r="D6" s="2" t="s">
        <v>136</v>
      </c>
      <c r="E6" s="2" t="s">
        <v>136</v>
      </c>
      <c r="F6" s="4" t="n">
        <v>0</v>
      </c>
      <c r="G6" s="5" t="n">
        <v>0</v>
      </c>
      <c r="H6" s="4" t="n">
        <v>565542258</v>
      </c>
      <c r="I6" s="2" t="s">
        <v>192</v>
      </c>
      <c r="J6" s="2" t="s">
        <v>193</v>
      </c>
      <c r="K6" s="2" t="s">
        <v>139</v>
      </c>
      <c r="L6" s="2" t="s">
        <v>194</v>
      </c>
      <c r="M6" s="2" t="s">
        <v>195</v>
      </c>
      <c r="N6" s="2" t="s">
        <v>196</v>
      </c>
      <c r="O6" s="2" t="s">
        <v>197</v>
      </c>
      <c r="P6" s="2" t="s">
        <v>198</v>
      </c>
      <c r="Q6" s="2" t="s">
        <v>199</v>
      </c>
      <c r="R6" s="2" t="s">
        <v>193</v>
      </c>
      <c r="S6" s="2" t="s">
        <v>194</v>
      </c>
      <c r="T6" s="2" t="s">
        <v>195</v>
      </c>
      <c r="U6" s="2" t="s">
        <v>200</v>
      </c>
      <c r="V6" s="3" t="n">
        <v>5259</v>
      </c>
      <c r="W6" s="6" t="b">
        <f aca="false">TRUE()</f>
        <v>1</v>
      </c>
      <c r="X6" s="3" t="n">
        <v>0</v>
      </c>
      <c r="Y6" s="3" t="n">
        <v>0</v>
      </c>
      <c r="Z6" s="3" t="n">
        <v>0</v>
      </c>
      <c r="AA6" s="3" t="n">
        <v>0</v>
      </c>
      <c r="AB6" s="3" t="n">
        <v>0</v>
      </c>
      <c r="AC6" s="3" t="n">
        <v>0</v>
      </c>
      <c r="AD6" s="3" t="n">
        <v>0</v>
      </c>
      <c r="AE6" s="3" t="n">
        <v>1</v>
      </c>
      <c r="AF6" s="3" t="n">
        <v>0</v>
      </c>
      <c r="AG6" s="3" t="n">
        <v>2</v>
      </c>
      <c r="AH6" s="3" t="n">
        <v>3.21</v>
      </c>
      <c r="AI6" s="3" t="n">
        <v>5.21</v>
      </c>
      <c r="AJ6" s="3" t="n">
        <v>0</v>
      </c>
      <c r="AK6" s="4" t="n">
        <v>224500</v>
      </c>
      <c r="AL6" s="4" t="n">
        <v>0</v>
      </c>
      <c r="AM6" s="4" t="n">
        <v>0</v>
      </c>
      <c r="AN6" s="4" t="n">
        <v>0</v>
      </c>
      <c r="AO6" s="4" t="n">
        <v>224500</v>
      </c>
      <c r="AP6" s="4" t="n">
        <v>0</v>
      </c>
      <c r="AQ6" s="4" t="n">
        <v>0</v>
      </c>
      <c r="AR6" s="4" t="n">
        <v>0</v>
      </c>
      <c r="AS6" s="4" t="n">
        <v>0</v>
      </c>
      <c r="AT6" s="4" t="n">
        <v>30910</v>
      </c>
      <c r="AU6" s="4" t="n">
        <v>255410</v>
      </c>
      <c r="AV6" s="4" t="n">
        <v>4586</v>
      </c>
      <c r="AW6" s="4" t="n">
        <v>259996</v>
      </c>
      <c r="AX6" s="4" t="n">
        <v>149525</v>
      </c>
      <c r="AY6" s="4" t="n">
        <v>24349</v>
      </c>
      <c r="AZ6" s="4" t="n">
        <v>173874</v>
      </c>
      <c r="BA6" s="4" t="n">
        <v>27943</v>
      </c>
      <c r="BB6" s="4" t="n">
        <v>1346</v>
      </c>
      <c r="BC6" s="4" t="n">
        <v>5524</v>
      </c>
      <c r="BD6" s="4" t="n">
        <v>0</v>
      </c>
      <c r="BE6" s="4" t="n">
        <v>34813</v>
      </c>
      <c r="BF6" s="4" t="n">
        <v>5571</v>
      </c>
      <c r="BG6" s="4" t="n">
        <v>0</v>
      </c>
      <c r="BH6" s="6" t="b">
        <f aca="false">TRUE()</f>
        <v>1</v>
      </c>
      <c r="BI6" s="4" t="n">
        <v>16078</v>
      </c>
      <c r="BJ6" s="4" t="n">
        <v>22511</v>
      </c>
      <c r="BK6" s="4" t="n">
        <v>28082</v>
      </c>
      <c r="BL6" s="4" t="n">
        <v>236769</v>
      </c>
      <c r="BM6" s="4" t="n">
        <v>0</v>
      </c>
      <c r="BN6" s="4" t="n">
        <v>0</v>
      </c>
      <c r="BO6" s="4" t="n">
        <v>5860</v>
      </c>
      <c r="BP6" s="4" t="n">
        <v>490</v>
      </c>
      <c r="BQ6" s="4" t="n">
        <v>6350</v>
      </c>
      <c r="BR6" s="3" t="n">
        <v>32049</v>
      </c>
      <c r="BS6" s="3" t="n">
        <v>473</v>
      </c>
      <c r="BT6" s="3" t="n">
        <v>160</v>
      </c>
      <c r="BU6" s="3" t="n">
        <v>2</v>
      </c>
      <c r="BV6" s="3" t="n">
        <v>404</v>
      </c>
      <c r="BW6" s="3" t="n">
        <v>33088</v>
      </c>
      <c r="BX6" s="3" t="n">
        <v>120</v>
      </c>
      <c r="BY6" s="3" t="n">
        <v>2433</v>
      </c>
      <c r="BZ6" s="3" t="n">
        <v>68666</v>
      </c>
      <c r="CA6" s="3" t="n">
        <v>3231</v>
      </c>
      <c r="CB6" s="3" t="n">
        <v>26416</v>
      </c>
      <c r="CC6" s="3" t="n">
        <v>34612</v>
      </c>
      <c r="CD6" s="3" t="n">
        <v>61028</v>
      </c>
      <c r="CE6" s="3" t="n">
        <v>125</v>
      </c>
      <c r="CF6" s="3" t="n">
        <v>16</v>
      </c>
      <c r="CG6" s="3" t="n">
        <v>39</v>
      </c>
      <c r="CH6" s="3" t="n">
        <v>180</v>
      </c>
      <c r="CI6" s="3" t="n">
        <v>3223</v>
      </c>
      <c r="CJ6" s="3" t="n">
        <v>250</v>
      </c>
      <c r="CK6" s="3" t="n">
        <v>744</v>
      </c>
      <c r="CL6" s="3" t="n">
        <v>4217</v>
      </c>
      <c r="CM6" s="3" t="n">
        <v>0</v>
      </c>
      <c r="CN6" s="3" t="n">
        <v>205</v>
      </c>
      <c r="CO6" s="3" t="n">
        <v>0</v>
      </c>
      <c r="CP6" s="3" t="n">
        <v>0</v>
      </c>
      <c r="CQ6" s="3" t="n">
        <v>1682</v>
      </c>
      <c r="CR6" s="4" t="n">
        <v>45</v>
      </c>
      <c r="CS6" s="6" t="b">
        <f aca="false">TRUE()</f>
        <v>1</v>
      </c>
      <c r="CT6" s="6" t="b">
        <f aca="false">TRUE()</f>
        <v>1</v>
      </c>
      <c r="CU6" s="6" t="b">
        <f aca="false">FALSE()</f>
        <v>0</v>
      </c>
      <c r="CV6" s="6" t="b">
        <f aca="false">TRUE()</f>
        <v>1</v>
      </c>
      <c r="CW6" s="3" t="n">
        <v>0</v>
      </c>
      <c r="CX6" s="3" t="n">
        <v>7</v>
      </c>
      <c r="CY6" s="3" t="n">
        <v>7</v>
      </c>
      <c r="CZ6" s="3" t="n">
        <v>3</v>
      </c>
      <c r="DA6" s="3" t="n">
        <v>2</v>
      </c>
      <c r="DB6" s="3" t="n">
        <v>5</v>
      </c>
      <c r="DC6" s="3" t="n">
        <v>3</v>
      </c>
      <c r="DD6" s="3" t="n">
        <v>9</v>
      </c>
      <c r="DE6" s="3" t="n">
        <v>12</v>
      </c>
      <c r="DF6" s="6" t="b">
        <f aca="false">TRUE()</f>
        <v>1</v>
      </c>
      <c r="DG6" s="2" t="s">
        <v>145</v>
      </c>
      <c r="DH6" s="3" t="n">
        <v>7</v>
      </c>
      <c r="DI6" s="3" t="n">
        <v>1</v>
      </c>
      <c r="DJ6" s="6" t="b">
        <f aca="false">FALSE()</f>
        <v>0</v>
      </c>
      <c r="DK6" s="3" t="n">
        <v>0</v>
      </c>
      <c r="DL6" s="6" t="b">
        <f aca="false">FALSE()</f>
        <v>0</v>
      </c>
      <c r="DM6" s="6" t="b">
        <f aca="false">FALSE()</f>
        <v>0</v>
      </c>
      <c r="DN6" s="6" t="b">
        <f aca="false">FALSE()</f>
        <v>0</v>
      </c>
      <c r="DO6" s="6" t="b">
        <f aca="false">FALSE()</f>
        <v>0</v>
      </c>
      <c r="DP6" s="6" t="b">
        <f aca="false">TRUE()</f>
        <v>1</v>
      </c>
      <c r="DQ6" s="3" t="n">
        <v>1</v>
      </c>
      <c r="DR6" s="6" t="b">
        <f aca="false">TRUE()</f>
        <v>1</v>
      </c>
      <c r="DS6" s="6" t="b">
        <f aca="false">FALSE()</f>
        <v>0</v>
      </c>
      <c r="DT6" s="6" t="b">
        <f aca="false">TRUE()</f>
        <v>1</v>
      </c>
      <c r="DU6" s="3" t="n">
        <v>8</v>
      </c>
      <c r="DV6" s="6" t="b">
        <f aca="false">FALSE()</f>
        <v>0</v>
      </c>
      <c r="DW6" s="6" t="b">
        <f aca="false">FALSE()</f>
        <v>0</v>
      </c>
      <c r="DX6" s="6" t="b">
        <f aca="false">FALSE()</f>
        <v>0</v>
      </c>
      <c r="DY6" s="3" t="n">
        <v>0</v>
      </c>
      <c r="DZ6" s="6" t="b">
        <f aca="false">FALSE()</f>
        <v>0</v>
      </c>
      <c r="EA6" s="6" t="b">
        <f aca="false">TRUE()</f>
        <v>1</v>
      </c>
      <c r="EB6" s="3" t="n">
        <v>0</v>
      </c>
      <c r="EC6" s="2" t="s">
        <v>201</v>
      </c>
      <c r="ED6" s="3" t="n">
        <v>0</v>
      </c>
      <c r="EE6" s="3" t="n">
        <v>0</v>
      </c>
      <c r="EF6" s="3" t="n">
        <v>0</v>
      </c>
      <c r="EG6" s="3" t="n">
        <v>0</v>
      </c>
      <c r="EH6" s="7" t="n">
        <v>0.6</v>
      </c>
      <c r="EI6" s="3" t="n">
        <v>48</v>
      </c>
      <c r="EJ6" s="2" t="s">
        <v>202</v>
      </c>
    </row>
    <row r="7" customFormat="false" ht="13.5" hidden="false" customHeight="true" outlineLevel="0" collapsed="false">
      <c r="A7" s="2" t="s">
        <v>203</v>
      </c>
      <c r="B7" s="2" t="s">
        <v>204</v>
      </c>
      <c r="C7" s="3" t="n">
        <v>11350</v>
      </c>
      <c r="D7" s="2" t="s">
        <v>136</v>
      </c>
      <c r="E7" s="2" t="s">
        <v>136</v>
      </c>
      <c r="F7" s="4" t="n">
        <v>0</v>
      </c>
      <c r="G7" s="5" t="n">
        <v>0</v>
      </c>
      <c r="H7" s="4" t="n">
        <v>1879845989</v>
      </c>
      <c r="I7" s="2" t="s">
        <v>205</v>
      </c>
      <c r="J7" s="2" t="s">
        <v>206</v>
      </c>
      <c r="K7" s="2" t="s">
        <v>207</v>
      </c>
      <c r="L7" s="2" t="s">
        <v>208</v>
      </c>
      <c r="M7" s="2" t="s">
        <v>209</v>
      </c>
      <c r="N7" s="2" t="s">
        <v>210</v>
      </c>
      <c r="O7" s="2" t="s">
        <v>211</v>
      </c>
      <c r="P7" s="2" t="s">
        <v>212</v>
      </c>
      <c r="Q7" s="2" t="s">
        <v>205</v>
      </c>
      <c r="R7" s="2" t="s">
        <v>206</v>
      </c>
      <c r="S7" s="2" t="s">
        <v>208</v>
      </c>
      <c r="T7" s="2" t="s">
        <v>209</v>
      </c>
      <c r="U7" s="2" t="s">
        <v>210</v>
      </c>
      <c r="V7" s="3" t="n">
        <v>8163</v>
      </c>
      <c r="W7" s="6" t="b">
        <f aca="false">TRUE()</f>
        <v>1</v>
      </c>
      <c r="X7" s="3" t="n">
        <v>0</v>
      </c>
      <c r="Y7" s="3" t="n">
        <v>0</v>
      </c>
      <c r="Z7" s="3" t="n">
        <v>0</v>
      </c>
      <c r="AA7" s="3" t="n">
        <v>0</v>
      </c>
      <c r="AB7" s="3" t="n">
        <v>0</v>
      </c>
      <c r="AC7" s="3" t="n">
        <v>0</v>
      </c>
      <c r="AD7" s="3" t="n">
        <v>0</v>
      </c>
      <c r="AE7" s="3" t="n">
        <v>1</v>
      </c>
      <c r="AF7" s="3" t="n">
        <v>2</v>
      </c>
      <c r="AG7" s="3" t="n">
        <v>2</v>
      </c>
      <c r="AH7" s="3" t="n">
        <v>7.38</v>
      </c>
      <c r="AI7" s="3" t="n">
        <v>9.38</v>
      </c>
      <c r="AJ7" s="3" t="n">
        <v>0</v>
      </c>
      <c r="AK7" s="4" t="n">
        <v>677340</v>
      </c>
      <c r="AL7" s="4" t="n">
        <v>0</v>
      </c>
      <c r="AM7" s="4" t="n">
        <v>0</v>
      </c>
      <c r="AN7" s="4" t="n">
        <v>0</v>
      </c>
      <c r="AO7" s="4" t="n">
        <v>677340</v>
      </c>
      <c r="AP7" s="4" t="n">
        <v>0</v>
      </c>
      <c r="AQ7" s="4" t="n">
        <v>0</v>
      </c>
      <c r="AR7" s="4" t="n">
        <v>0</v>
      </c>
      <c r="AS7" s="4" t="n">
        <v>0</v>
      </c>
      <c r="AT7" s="4" t="n">
        <v>0</v>
      </c>
      <c r="AU7" s="4" t="n">
        <v>677340</v>
      </c>
      <c r="AV7" s="4" t="n">
        <v>7902000</v>
      </c>
      <c r="AW7" s="4" t="n">
        <v>8579340</v>
      </c>
      <c r="AX7" s="4" t="n">
        <v>363939</v>
      </c>
      <c r="AY7" s="4" t="n">
        <v>86369</v>
      </c>
      <c r="AZ7" s="4" t="n">
        <v>450308</v>
      </c>
      <c r="BA7" s="4" t="n">
        <v>96521</v>
      </c>
      <c r="BB7" s="4" t="n">
        <v>0</v>
      </c>
      <c r="BC7" s="4" t="n">
        <v>2535</v>
      </c>
      <c r="BD7" s="4" t="n">
        <v>6464</v>
      </c>
      <c r="BE7" s="4" t="n">
        <v>105520</v>
      </c>
      <c r="BF7" s="4" t="n">
        <v>43124</v>
      </c>
      <c r="BG7" s="4" t="n">
        <v>29609</v>
      </c>
      <c r="BH7" s="6" t="b">
        <f aca="false">FALSE()</f>
        <v>0</v>
      </c>
      <c r="BI7" s="4" t="n">
        <v>0</v>
      </c>
      <c r="BJ7" s="4" t="n">
        <v>46217</v>
      </c>
      <c r="BK7" s="4" t="n">
        <v>118950</v>
      </c>
      <c r="BL7" s="4" t="n">
        <v>674778</v>
      </c>
      <c r="BM7" s="4" t="n">
        <v>600</v>
      </c>
      <c r="BN7" s="4" t="n">
        <v>39248</v>
      </c>
      <c r="BO7" s="4" t="n">
        <v>1963</v>
      </c>
      <c r="BP7" s="4" t="n">
        <v>16089</v>
      </c>
      <c r="BQ7" s="4" t="n">
        <v>57900</v>
      </c>
      <c r="BR7" s="3" t="n">
        <v>59865</v>
      </c>
      <c r="BS7" s="3" t="n">
        <v>996</v>
      </c>
      <c r="BT7" s="3" t="n">
        <v>1668</v>
      </c>
      <c r="BU7" s="3" t="n">
        <v>10</v>
      </c>
      <c r="BV7" s="3" t="n">
        <v>342</v>
      </c>
      <c r="BW7" s="3" t="n">
        <v>62881</v>
      </c>
      <c r="BX7" s="3" t="n">
        <v>225</v>
      </c>
      <c r="BY7" s="3" t="n">
        <v>3037</v>
      </c>
      <c r="BZ7" s="3" t="n">
        <v>102858</v>
      </c>
      <c r="CA7" s="3" t="n">
        <v>12200</v>
      </c>
      <c r="CB7" s="3" t="n">
        <v>81934</v>
      </c>
      <c r="CC7" s="3" t="n">
        <v>105790</v>
      </c>
      <c r="CD7" s="3" t="n">
        <v>187724</v>
      </c>
      <c r="CE7" s="3" t="n">
        <v>64</v>
      </c>
      <c r="CF7" s="3" t="n">
        <v>7</v>
      </c>
      <c r="CG7" s="3" t="n">
        <v>9</v>
      </c>
      <c r="CH7" s="3" t="n">
        <v>80</v>
      </c>
      <c r="CI7" s="3" t="n">
        <v>1989</v>
      </c>
      <c r="CJ7" s="3" t="n">
        <v>150</v>
      </c>
      <c r="CK7" s="3" t="n">
        <v>345</v>
      </c>
      <c r="CL7" s="3" t="n">
        <v>2484</v>
      </c>
      <c r="CM7" s="3" t="n">
        <v>38641</v>
      </c>
      <c r="CN7" s="3" t="n">
        <v>21812</v>
      </c>
      <c r="CO7" s="3" t="n">
        <v>26</v>
      </c>
      <c r="CP7" s="3" t="n">
        <v>60</v>
      </c>
      <c r="CQ7" s="3" t="n">
        <v>0</v>
      </c>
      <c r="CR7" s="4" t="n">
        <v>68</v>
      </c>
      <c r="CS7" s="6" t="b">
        <f aca="false">TRUE()</f>
        <v>1</v>
      </c>
      <c r="CT7" s="6" t="b">
        <f aca="false">FALSE()</f>
        <v>0</v>
      </c>
      <c r="CU7" s="6" t="b">
        <f aca="false">TRUE()</f>
        <v>1</v>
      </c>
      <c r="CV7" s="6" t="b">
        <f aca="false">FALSE()</f>
        <v>0</v>
      </c>
      <c r="CW7" s="3" t="n">
        <v>0</v>
      </c>
      <c r="CX7" s="3" t="n">
        <v>12</v>
      </c>
      <c r="CY7" s="3" t="n">
        <v>12</v>
      </c>
      <c r="CZ7" s="3" t="n">
        <v>1</v>
      </c>
      <c r="DA7" s="3" t="n">
        <v>7</v>
      </c>
      <c r="DB7" s="3" t="n">
        <v>8</v>
      </c>
      <c r="DC7" s="3" t="n">
        <v>1</v>
      </c>
      <c r="DD7" s="3" t="n">
        <v>19</v>
      </c>
      <c r="DE7" s="3" t="n">
        <v>20</v>
      </c>
      <c r="DF7" s="6" t="b">
        <f aca="false">TRUE()</f>
        <v>1</v>
      </c>
      <c r="DG7" s="2" t="s">
        <v>145</v>
      </c>
      <c r="DH7" s="3" t="n">
        <v>9</v>
      </c>
      <c r="DI7" s="3" t="n">
        <v>7</v>
      </c>
      <c r="DJ7" s="6" t="b">
        <f aca="false">TRUE()</f>
        <v>1</v>
      </c>
      <c r="DK7" s="3" t="n">
        <v>1</v>
      </c>
      <c r="DL7" s="6" t="b">
        <f aca="false">TRUE()</f>
        <v>1</v>
      </c>
      <c r="DM7" s="6" t="b">
        <f aca="false">FALSE()</f>
        <v>0</v>
      </c>
      <c r="DN7" s="6" t="b">
        <f aca="false">FALSE()</f>
        <v>0</v>
      </c>
      <c r="DO7" s="6" t="b">
        <f aca="false">FALSE()</f>
        <v>0</v>
      </c>
      <c r="DP7" s="6" t="b">
        <f aca="false">FALSE()</f>
        <v>0</v>
      </c>
      <c r="DQ7" s="3" t="n">
        <v>0</v>
      </c>
      <c r="DR7" s="6" t="b">
        <f aca="false">FALSE()</f>
        <v>0</v>
      </c>
      <c r="DS7" s="6" t="b">
        <f aca="false">FALSE()</f>
        <v>0</v>
      </c>
      <c r="DT7" s="6" t="b">
        <f aca="false">TRUE()</f>
        <v>1</v>
      </c>
      <c r="DU7" s="3" t="n">
        <v>19</v>
      </c>
      <c r="DV7" s="6" t="b">
        <f aca="false">FALSE()</f>
        <v>0</v>
      </c>
      <c r="DW7" s="6" t="b">
        <f aca="false">TRUE()</f>
        <v>1</v>
      </c>
      <c r="DX7" s="6" t="b">
        <f aca="false">FALSE()</f>
        <v>0</v>
      </c>
      <c r="DY7" s="3" t="n">
        <v>0</v>
      </c>
      <c r="DZ7" s="6" t="b">
        <f aca="false">FALSE()</f>
        <v>0</v>
      </c>
      <c r="EA7" s="6" t="b">
        <f aca="false">TRUE()</f>
        <v>1</v>
      </c>
      <c r="EB7" s="3" t="n">
        <v>2366</v>
      </c>
      <c r="EC7" s="2" t="s">
        <v>213</v>
      </c>
      <c r="ED7" s="3" t="n">
        <v>0</v>
      </c>
      <c r="EE7" s="3" t="n">
        <v>0</v>
      </c>
      <c r="EF7" s="3" t="n">
        <v>0</v>
      </c>
      <c r="EG7" s="3" t="n">
        <v>0</v>
      </c>
      <c r="EH7" s="7" t="n">
        <v>0.6</v>
      </c>
      <c r="EI7" s="3" t="n">
        <v>45</v>
      </c>
      <c r="EJ7" s="2" t="s">
        <v>214</v>
      </c>
    </row>
    <row r="8" customFormat="false" ht="13.5" hidden="false" customHeight="true" outlineLevel="0" collapsed="false">
      <c r="A8" s="2" t="s">
        <v>215</v>
      </c>
      <c r="B8" s="2" t="s">
        <v>216</v>
      </c>
      <c r="C8" s="3" t="n">
        <v>1770</v>
      </c>
      <c r="D8" s="2" t="s">
        <v>136</v>
      </c>
      <c r="E8" s="2" t="s">
        <v>136</v>
      </c>
      <c r="F8" s="4" t="n">
        <v>0</v>
      </c>
      <c r="G8" s="5" t="n">
        <v>0</v>
      </c>
      <c r="H8" s="4" t="n">
        <v>101172947</v>
      </c>
      <c r="I8" s="2" t="s">
        <v>217</v>
      </c>
      <c r="J8" s="2" t="s">
        <v>218</v>
      </c>
      <c r="K8" s="2" t="s">
        <v>219</v>
      </c>
      <c r="L8" s="2" t="s">
        <v>220</v>
      </c>
      <c r="M8" s="2" t="s">
        <v>221</v>
      </c>
      <c r="N8" s="2" t="s">
        <v>222</v>
      </c>
      <c r="O8" s="2" t="s">
        <v>223</v>
      </c>
      <c r="P8" s="2" t="s">
        <v>224</v>
      </c>
      <c r="Q8" s="2" t="s">
        <v>217</v>
      </c>
      <c r="R8" s="2" t="s">
        <v>218</v>
      </c>
      <c r="S8" s="2" t="s">
        <v>220</v>
      </c>
      <c r="T8" s="2" t="s">
        <v>221</v>
      </c>
      <c r="U8" s="2" t="s">
        <v>225</v>
      </c>
      <c r="V8" s="3" t="n">
        <v>2079</v>
      </c>
      <c r="W8" s="6" t="b">
        <f aca="false">TRUE()</f>
        <v>1</v>
      </c>
      <c r="X8" s="3" t="n">
        <v>0</v>
      </c>
      <c r="Y8" s="3" t="n">
        <v>0</v>
      </c>
      <c r="Z8" s="3" t="n">
        <v>0</v>
      </c>
      <c r="AA8" s="3" t="n">
        <v>0</v>
      </c>
      <c r="AB8" s="3" t="n">
        <v>0</v>
      </c>
      <c r="AC8" s="3" t="n">
        <v>0</v>
      </c>
      <c r="AD8" s="3" t="n">
        <v>0</v>
      </c>
      <c r="AE8" s="3" t="n">
        <v>1</v>
      </c>
      <c r="AF8" s="3" t="n">
        <v>0</v>
      </c>
      <c r="AG8" s="3" t="n">
        <v>1</v>
      </c>
      <c r="AH8" s="3" t="n">
        <v>0.06</v>
      </c>
      <c r="AI8" s="3" t="n">
        <v>1.06</v>
      </c>
      <c r="AJ8" s="3" t="n">
        <v>0</v>
      </c>
      <c r="AK8" s="4" t="n">
        <v>28650</v>
      </c>
      <c r="AL8" s="4" t="n">
        <v>0</v>
      </c>
      <c r="AM8" s="4" t="n">
        <v>7800</v>
      </c>
      <c r="AN8" s="4" t="n">
        <v>0</v>
      </c>
      <c r="AO8" s="4" t="n">
        <v>36450</v>
      </c>
      <c r="AP8" s="4" t="n">
        <v>0</v>
      </c>
      <c r="AQ8" s="4" t="n">
        <v>0</v>
      </c>
      <c r="AR8" s="4" t="n">
        <v>0</v>
      </c>
      <c r="AS8" s="4" t="n">
        <v>0</v>
      </c>
      <c r="AT8" s="4" t="n">
        <v>2751</v>
      </c>
      <c r="AU8" s="4" t="n">
        <v>39201</v>
      </c>
      <c r="AV8" s="4" t="n">
        <v>0</v>
      </c>
      <c r="AW8" s="4" t="n">
        <v>39201</v>
      </c>
      <c r="AX8" s="4" t="n">
        <v>20639</v>
      </c>
      <c r="AY8" s="4" t="n">
        <v>6232</v>
      </c>
      <c r="AZ8" s="4" t="n">
        <v>26871</v>
      </c>
      <c r="BA8" s="4" t="n">
        <v>3864</v>
      </c>
      <c r="BB8" s="4" t="n">
        <v>0</v>
      </c>
      <c r="BC8" s="4" t="n">
        <v>160</v>
      </c>
      <c r="BD8" s="4" t="n">
        <v>223</v>
      </c>
      <c r="BE8" s="4" t="n">
        <v>4247</v>
      </c>
      <c r="BF8" s="4" t="n">
        <v>1746</v>
      </c>
      <c r="BG8" s="4" t="n">
        <v>3630</v>
      </c>
      <c r="BH8" s="6" t="b">
        <f aca="false">FALSE()</f>
        <v>0</v>
      </c>
      <c r="BI8" s="4" t="n">
        <v>0</v>
      </c>
      <c r="BJ8" s="4" t="n">
        <v>2707</v>
      </c>
      <c r="BK8" s="4" t="n">
        <v>8083</v>
      </c>
      <c r="BL8" s="4" t="n">
        <v>39201</v>
      </c>
      <c r="BM8" s="4" t="n">
        <v>0</v>
      </c>
      <c r="BN8" s="4" t="n">
        <v>0</v>
      </c>
      <c r="BO8" s="4" t="n">
        <v>0</v>
      </c>
      <c r="BP8" s="4" t="n">
        <v>0</v>
      </c>
      <c r="BQ8" s="4" t="n">
        <v>0</v>
      </c>
      <c r="BR8" s="3" t="n">
        <v>12500</v>
      </c>
      <c r="BS8" s="3" t="n">
        <v>417</v>
      </c>
      <c r="BT8" s="3" t="n">
        <v>275</v>
      </c>
      <c r="BU8" s="3" t="n">
        <v>16</v>
      </c>
      <c r="BV8" s="3" t="n">
        <v>0</v>
      </c>
      <c r="BW8" s="3" t="n">
        <v>13208</v>
      </c>
      <c r="BX8" s="3" t="n">
        <v>38</v>
      </c>
      <c r="BY8" s="3" t="n">
        <v>1838</v>
      </c>
      <c r="BZ8" s="3" t="n">
        <v>17040</v>
      </c>
      <c r="CA8" s="3" t="n">
        <v>0</v>
      </c>
      <c r="CB8" s="3" t="n">
        <v>5006</v>
      </c>
      <c r="CC8" s="3" t="n">
        <v>13086</v>
      </c>
      <c r="CD8" s="3" t="n">
        <v>18092</v>
      </c>
      <c r="CE8" s="3" t="n">
        <v>25</v>
      </c>
      <c r="CF8" s="3" t="n">
        <v>2</v>
      </c>
      <c r="CG8" s="3" t="n">
        <v>15</v>
      </c>
      <c r="CH8" s="3" t="n">
        <v>42</v>
      </c>
      <c r="CI8" s="3" t="n">
        <v>485</v>
      </c>
      <c r="CJ8" s="3" t="n">
        <v>6</v>
      </c>
      <c r="CK8" s="3" t="n">
        <v>88</v>
      </c>
      <c r="CL8" s="3" t="n">
        <v>579</v>
      </c>
      <c r="CM8" s="3" t="n">
        <v>0</v>
      </c>
      <c r="CN8" s="3" t="n">
        <v>150</v>
      </c>
      <c r="CO8" s="3" t="n">
        <v>0</v>
      </c>
      <c r="CP8" s="3" t="n">
        <v>0</v>
      </c>
      <c r="CQ8" s="3" t="n">
        <v>0</v>
      </c>
      <c r="CR8" s="4" t="n">
        <v>0</v>
      </c>
      <c r="CS8" s="6" t="b">
        <f aca="false">TRUE()</f>
        <v>1</v>
      </c>
      <c r="CT8" s="6" t="b">
        <f aca="false">TRUE()</f>
        <v>1</v>
      </c>
      <c r="CU8" s="6" t="b">
        <f aca="false">TRUE()</f>
        <v>1</v>
      </c>
      <c r="CV8" s="6" t="b">
        <f aca="false">TRUE()</f>
        <v>1</v>
      </c>
      <c r="CW8" s="3" t="n">
        <v>0</v>
      </c>
      <c r="CX8" s="3" t="n">
        <v>1</v>
      </c>
      <c r="CY8" s="3" t="n">
        <v>1</v>
      </c>
      <c r="CZ8" s="3" t="n">
        <v>0</v>
      </c>
      <c r="DA8" s="3" t="n">
        <v>2</v>
      </c>
      <c r="DB8" s="3" t="n">
        <v>2</v>
      </c>
      <c r="DC8" s="3" t="n">
        <v>0</v>
      </c>
      <c r="DD8" s="3" t="n">
        <v>3</v>
      </c>
      <c r="DE8" s="3" t="n">
        <v>3</v>
      </c>
      <c r="DF8" s="6" t="b">
        <f aca="false">TRUE()</f>
        <v>1</v>
      </c>
      <c r="DG8" s="2" t="s">
        <v>145</v>
      </c>
      <c r="DH8" s="3" t="n">
        <v>1</v>
      </c>
      <c r="DI8" s="3" t="n">
        <v>2</v>
      </c>
      <c r="DJ8" s="6" t="b">
        <f aca="false">FALSE()</f>
        <v>0</v>
      </c>
      <c r="DK8" s="3" t="n">
        <v>0</v>
      </c>
      <c r="DL8" s="6" t="b">
        <f aca="false">FALSE()</f>
        <v>0</v>
      </c>
      <c r="DM8" s="6" t="b">
        <f aca="false">FALSE()</f>
        <v>0</v>
      </c>
      <c r="DN8" s="6" t="b">
        <f aca="false">FALSE()</f>
        <v>0</v>
      </c>
      <c r="DO8" s="6" t="b">
        <f aca="false">FALSE()</f>
        <v>0</v>
      </c>
      <c r="DP8" s="6" t="b">
        <f aca="false">FALSE()</f>
        <v>0</v>
      </c>
      <c r="DQ8" s="3" t="n">
        <v>0</v>
      </c>
      <c r="DR8" s="6" t="b">
        <f aca="false">FALSE()</f>
        <v>0</v>
      </c>
      <c r="DS8" s="6" t="b">
        <f aca="false">FALSE()</f>
        <v>0</v>
      </c>
      <c r="DT8" s="6" t="b">
        <f aca="false">FALSE()</f>
        <v>0</v>
      </c>
      <c r="DU8" s="3" t="n">
        <v>0</v>
      </c>
      <c r="DV8" s="6" t="b">
        <f aca="false">FALSE()</f>
        <v>0</v>
      </c>
      <c r="DW8" s="6" t="b">
        <f aca="false">FALSE()</f>
        <v>0</v>
      </c>
      <c r="DX8" s="6" t="b">
        <f aca="false">TRUE()</f>
        <v>1</v>
      </c>
      <c r="DY8" s="3" t="n">
        <v>3</v>
      </c>
      <c r="DZ8" s="6" t="b">
        <f aca="false">TRUE()</f>
        <v>1</v>
      </c>
      <c r="EA8" s="6" t="b">
        <f aca="false">TRUE()</f>
        <v>1</v>
      </c>
      <c r="EB8" s="3" t="n">
        <v>0</v>
      </c>
      <c r="EC8" s="2" t="s">
        <v>226</v>
      </c>
      <c r="ED8" s="3" t="n">
        <v>0</v>
      </c>
      <c r="EE8" s="3" t="n">
        <v>0</v>
      </c>
      <c r="EF8" s="3" t="n">
        <v>0</v>
      </c>
      <c r="EG8" s="3" t="n">
        <v>0</v>
      </c>
      <c r="EH8" s="7" t="n">
        <v>0.8</v>
      </c>
      <c r="EI8" s="3" t="n">
        <v>43</v>
      </c>
      <c r="EJ8" s="2" t="s">
        <v>227</v>
      </c>
    </row>
    <row r="9" customFormat="false" ht="13.5" hidden="false" customHeight="true" outlineLevel="0" collapsed="false">
      <c r="A9" s="2" t="s">
        <v>228</v>
      </c>
      <c r="B9" s="2" t="s">
        <v>229</v>
      </c>
      <c r="C9" s="3" t="n">
        <v>2085</v>
      </c>
      <c r="D9" s="2" t="s">
        <v>136</v>
      </c>
      <c r="E9" s="2" t="s">
        <v>136</v>
      </c>
      <c r="F9" s="4" t="n">
        <v>0</v>
      </c>
      <c r="G9" s="5" t="n">
        <v>0</v>
      </c>
      <c r="H9" s="4" t="n">
        <v>76512550</v>
      </c>
      <c r="I9" s="2" t="s">
        <v>230</v>
      </c>
      <c r="J9" s="2" t="s">
        <v>231</v>
      </c>
      <c r="K9" s="2" t="s">
        <v>232</v>
      </c>
      <c r="L9" s="2" t="s">
        <v>233</v>
      </c>
      <c r="M9" s="2" t="s">
        <v>234</v>
      </c>
      <c r="N9" s="2" t="s">
        <v>235</v>
      </c>
      <c r="O9" s="2" t="s">
        <v>236</v>
      </c>
      <c r="P9" s="2" t="s">
        <v>237</v>
      </c>
      <c r="Q9" s="2" t="s">
        <v>238</v>
      </c>
      <c r="R9" s="2" t="s">
        <v>231</v>
      </c>
      <c r="S9" s="2" t="s">
        <v>233</v>
      </c>
      <c r="T9" s="2" t="s">
        <v>234</v>
      </c>
      <c r="U9" s="2" t="s">
        <v>235</v>
      </c>
      <c r="V9" s="3" t="n">
        <v>800</v>
      </c>
      <c r="W9" s="6" t="b">
        <f aca="false">TRUE()</f>
        <v>1</v>
      </c>
      <c r="X9" s="3" t="n">
        <v>0</v>
      </c>
      <c r="Y9" s="3" t="n">
        <v>0</v>
      </c>
      <c r="Z9" s="3" t="n">
        <v>0</v>
      </c>
      <c r="AA9" s="3" t="n">
        <v>0</v>
      </c>
      <c r="AB9" s="3" t="n">
        <v>0</v>
      </c>
      <c r="AC9" s="3" t="n">
        <v>0</v>
      </c>
      <c r="AD9" s="3" t="n">
        <v>0</v>
      </c>
      <c r="AE9" s="3" t="n">
        <v>1</v>
      </c>
      <c r="AF9" s="3" t="n">
        <v>0</v>
      </c>
      <c r="AG9" s="3" t="n">
        <v>0.75</v>
      </c>
      <c r="AH9" s="3" t="n">
        <v>0.25</v>
      </c>
      <c r="AI9" s="3" t="n">
        <v>1</v>
      </c>
      <c r="AJ9" s="3" t="n">
        <v>0</v>
      </c>
      <c r="AK9" s="4" t="n">
        <v>2000</v>
      </c>
      <c r="AL9" s="4" t="n">
        <v>0</v>
      </c>
      <c r="AM9" s="4" t="n">
        <v>0</v>
      </c>
      <c r="AN9" s="4" t="n">
        <v>0</v>
      </c>
      <c r="AO9" s="4" t="n">
        <v>2000</v>
      </c>
      <c r="AP9" s="4" t="n">
        <v>0</v>
      </c>
      <c r="AQ9" s="4" t="n">
        <v>0</v>
      </c>
      <c r="AR9" s="4" t="n">
        <v>0</v>
      </c>
      <c r="AS9" s="4" t="n">
        <v>0</v>
      </c>
      <c r="AT9" s="4" t="n">
        <v>13500</v>
      </c>
      <c r="AU9" s="4" t="n">
        <v>15500</v>
      </c>
      <c r="AV9" s="4" t="n">
        <v>0</v>
      </c>
      <c r="AW9" s="4" t="n">
        <v>15500</v>
      </c>
      <c r="AX9" s="4" t="n">
        <v>12039</v>
      </c>
      <c r="AY9" s="4" t="n">
        <v>1161</v>
      </c>
      <c r="AZ9" s="4" t="n">
        <v>13200</v>
      </c>
      <c r="BA9" s="4" t="n">
        <v>284</v>
      </c>
      <c r="BB9" s="4" t="n">
        <v>0</v>
      </c>
      <c r="BC9" s="4" t="n">
        <v>0</v>
      </c>
      <c r="BD9" s="4" t="n">
        <v>0</v>
      </c>
      <c r="BE9" s="4" t="n">
        <v>284</v>
      </c>
      <c r="BF9" s="4" t="n">
        <v>0</v>
      </c>
      <c r="BG9" s="4" t="n">
        <v>0</v>
      </c>
      <c r="BH9" s="6" t="b">
        <f aca="false">TRUE()</f>
        <v>1</v>
      </c>
      <c r="BI9" s="4" t="n">
        <v>85</v>
      </c>
      <c r="BJ9" s="4" t="n">
        <v>4985</v>
      </c>
      <c r="BK9" s="4" t="n">
        <v>4985</v>
      </c>
      <c r="BL9" s="4" t="n">
        <v>18469</v>
      </c>
      <c r="BM9" s="4" t="n">
        <v>0</v>
      </c>
      <c r="BN9" s="4" t="n">
        <v>0</v>
      </c>
      <c r="BO9" s="4" t="n">
        <v>0</v>
      </c>
      <c r="BP9" s="4" t="n">
        <v>950</v>
      </c>
      <c r="BQ9" s="4" t="n">
        <v>950</v>
      </c>
      <c r="BR9" s="3" t="n">
        <v>16000</v>
      </c>
      <c r="BS9" s="3" t="n">
        <v>0</v>
      </c>
      <c r="BT9" s="3" t="n">
        <v>0</v>
      </c>
      <c r="BU9" s="3" t="n">
        <v>0</v>
      </c>
      <c r="BV9" s="3" t="n">
        <v>0</v>
      </c>
      <c r="BW9" s="3" t="n">
        <v>16000</v>
      </c>
      <c r="BX9" s="3" t="n">
        <v>6</v>
      </c>
      <c r="BY9" s="3" t="n">
        <v>1100</v>
      </c>
      <c r="BZ9" s="3" t="n">
        <v>2180</v>
      </c>
      <c r="CA9" s="3" t="n">
        <v>480</v>
      </c>
      <c r="CB9" s="3" t="n">
        <v>5432</v>
      </c>
      <c r="CC9" s="3" t="n">
        <v>2318</v>
      </c>
      <c r="CD9" s="3" t="n">
        <v>7750</v>
      </c>
      <c r="CE9" s="3" t="n">
        <v>2</v>
      </c>
      <c r="CF9" s="3" t="n">
        <v>0</v>
      </c>
      <c r="CG9" s="3" t="n">
        <v>0</v>
      </c>
      <c r="CH9" s="3" t="n">
        <v>2</v>
      </c>
      <c r="CI9" s="3" t="n">
        <v>12</v>
      </c>
      <c r="CJ9" s="3" t="n">
        <v>0</v>
      </c>
      <c r="CK9" s="3" t="n">
        <v>0</v>
      </c>
      <c r="CL9" s="3" t="n">
        <v>12</v>
      </c>
      <c r="CM9" s="3" t="n">
        <v>0</v>
      </c>
      <c r="CN9" s="3" t="n">
        <v>0</v>
      </c>
      <c r="CO9" s="3" t="n">
        <v>5</v>
      </c>
      <c r="CP9" s="3" t="n">
        <v>0</v>
      </c>
      <c r="CQ9" s="3" t="n">
        <v>265</v>
      </c>
      <c r="CR9" s="4" t="n">
        <v>0</v>
      </c>
      <c r="CS9" s="6" t="b">
        <f aca="false">FALSE()</f>
        <v>0</v>
      </c>
      <c r="CT9" s="6" t="b">
        <f aca="false">TRUE()</f>
        <v>1</v>
      </c>
      <c r="CU9" s="6" t="b">
        <f aca="false">TRUE()</f>
        <v>1</v>
      </c>
      <c r="CV9" s="6" t="b">
        <f aca="false">FALSE()</f>
        <v>0</v>
      </c>
      <c r="CW9" s="3" t="n">
        <v>0</v>
      </c>
      <c r="CX9" s="3" t="n">
        <v>1</v>
      </c>
      <c r="CY9" s="3" t="n">
        <v>1</v>
      </c>
      <c r="CZ9" s="3" t="n">
        <v>0</v>
      </c>
      <c r="DA9" s="3" t="n">
        <v>1</v>
      </c>
      <c r="DB9" s="3" t="n">
        <v>1</v>
      </c>
      <c r="DC9" s="3" t="n">
        <v>0</v>
      </c>
      <c r="DD9" s="3" t="n">
        <v>2</v>
      </c>
      <c r="DE9" s="3" t="n">
        <v>2</v>
      </c>
      <c r="DF9" s="6" t="b">
        <f aca="false">TRUE()</f>
        <v>1</v>
      </c>
      <c r="DG9" s="2" t="s">
        <v>145</v>
      </c>
      <c r="DH9" s="3" t="n">
        <v>1</v>
      </c>
      <c r="DI9" s="3" t="n">
        <v>1</v>
      </c>
      <c r="DJ9" s="6" t="b">
        <f aca="false">TRUE()</f>
        <v>1</v>
      </c>
      <c r="DK9" s="3" t="n">
        <v>2</v>
      </c>
      <c r="DL9" s="6" t="b">
        <f aca="false">FALSE()</f>
        <v>0</v>
      </c>
      <c r="DM9" s="6" t="b">
        <f aca="false">TRUE()</f>
        <v>1</v>
      </c>
      <c r="DN9" s="6" t="b">
        <f aca="false">TRUE()</f>
        <v>1</v>
      </c>
      <c r="DO9" s="6" t="b">
        <f aca="false">FALSE()</f>
        <v>0</v>
      </c>
      <c r="DP9" s="6" t="b">
        <f aca="false">FALSE()</f>
        <v>0</v>
      </c>
      <c r="DQ9" s="3" t="n">
        <v>0</v>
      </c>
      <c r="DR9" s="6" t="b">
        <f aca="false">FALSE()</f>
        <v>0</v>
      </c>
      <c r="DS9" s="6" t="b">
        <f aca="false">FALSE()</f>
        <v>0</v>
      </c>
      <c r="DT9" s="6" t="b">
        <f aca="false">FALSE()</f>
        <v>0</v>
      </c>
      <c r="DU9" s="3" t="n">
        <v>0</v>
      </c>
      <c r="DV9" s="6" t="b">
        <f aca="false">FALSE()</f>
        <v>0</v>
      </c>
      <c r="DW9" s="6" t="b">
        <f aca="false">FALSE()</f>
        <v>0</v>
      </c>
      <c r="DX9" s="6" t="b">
        <f aca="false">FALSE()</f>
        <v>0</v>
      </c>
      <c r="DY9" s="3" t="n">
        <v>0</v>
      </c>
      <c r="DZ9" s="6" t="b">
        <f aca="false">FALSE()</f>
        <v>0</v>
      </c>
      <c r="EA9" s="6" t="b">
        <f aca="false">FALSE()</f>
        <v>0</v>
      </c>
      <c r="EB9" s="3" t="n">
        <v>0</v>
      </c>
      <c r="EC9" s="2" t="s">
        <v>146</v>
      </c>
      <c r="ED9" s="3" t="n">
        <v>0</v>
      </c>
      <c r="EE9" s="3" t="n">
        <v>0</v>
      </c>
      <c r="EF9" s="3" t="n">
        <v>0</v>
      </c>
      <c r="EG9" s="3" t="n">
        <v>0</v>
      </c>
      <c r="EH9" s="7" t="n">
        <v>0.47</v>
      </c>
      <c r="EI9" s="3" t="n">
        <v>0</v>
      </c>
      <c r="EJ9" s="2" t="s">
        <v>146</v>
      </c>
    </row>
    <row r="10" customFormat="false" ht="13.5" hidden="false" customHeight="true" outlineLevel="0" collapsed="false">
      <c r="A10" s="2" t="s">
        <v>239</v>
      </c>
      <c r="B10" s="2" t="s">
        <v>240</v>
      </c>
      <c r="C10" s="3" t="n">
        <v>550</v>
      </c>
      <c r="D10" s="2" t="s">
        <v>136</v>
      </c>
      <c r="E10" s="2" t="s">
        <v>136</v>
      </c>
      <c r="F10" s="4" t="n">
        <v>0</v>
      </c>
      <c r="G10" s="5" t="n">
        <v>0</v>
      </c>
      <c r="H10" s="4" t="n">
        <v>23439110</v>
      </c>
      <c r="I10" s="2" t="s">
        <v>241</v>
      </c>
      <c r="J10" s="2" t="s">
        <v>242</v>
      </c>
      <c r="K10" s="2" t="s">
        <v>243</v>
      </c>
      <c r="L10" s="2" t="s">
        <v>244</v>
      </c>
      <c r="M10" s="2"/>
      <c r="N10" s="2" t="s">
        <v>245</v>
      </c>
      <c r="O10" s="2" t="s">
        <v>246</v>
      </c>
      <c r="P10" s="2" t="s">
        <v>247</v>
      </c>
      <c r="Q10" s="2" t="s">
        <v>248</v>
      </c>
      <c r="R10" s="2" t="s">
        <v>242</v>
      </c>
      <c r="S10" s="2" t="s">
        <v>244</v>
      </c>
      <c r="T10" s="2"/>
      <c r="U10" s="2" t="s">
        <v>249</v>
      </c>
      <c r="V10" s="3" t="n">
        <v>266</v>
      </c>
      <c r="W10" s="6" t="b">
        <f aca="false">TRUE()</f>
        <v>1</v>
      </c>
      <c r="X10" s="3" t="n">
        <v>0</v>
      </c>
      <c r="Y10" s="3" t="n">
        <v>0</v>
      </c>
      <c r="Z10" s="3" t="n">
        <v>1</v>
      </c>
      <c r="AA10" s="3" t="n">
        <v>0</v>
      </c>
      <c r="AB10" s="3" t="n">
        <v>0</v>
      </c>
      <c r="AC10" s="3" t="n">
        <v>2</v>
      </c>
      <c r="AD10" s="3" t="n">
        <v>3</v>
      </c>
      <c r="AE10" s="3" t="n">
        <v>4</v>
      </c>
      <c r="AF10" s="3" t="n">
        <v>0</v>
      </c>
      <c r="AG10" s="3" t="n">
        <v>1</v>
      </c>
      <c r="AH10" s="3" t="n">
        <v>1</v>
      </c>
      <c r="AI10" s="3" t="n">
        <v>2</v>
      </c>
      <c r="AJ10" s="3" t="n">
        <v>0</v>
      </c>
      <c r="AK10" s="4" t="n">
        <v>14381</v>
      </c>
      <c r="AL10" s="4" t="n">
        <v>0</v>
      </c>
      <c r="AM10" s="4" t="n">
        <v>1500</v>
      </c>
      <c r="AN10" s="4" t="n">
        <v>0</v>
      </c>
      <c r="AO10" s="4" t="n">
        <v>15881</v>
      </c>
      <c r="AP10" s="4" t="n">
        <v>0</v>
      </c>
      <c r="AQ10" s="4" t="n">
        <v>0</v>
      </c>
      <c r="AR10" s="4" t="n">
        <v>0</v>
      </c>
      <c r="AS10" s="4" t="n">
        <v>0</v>
      </c>
      <c r="AT10" s="4" t="n">
        <v>1750</v>
      </c>
      <c r="AU10" s="4" t="n">
        <v>17631</v>
      </c>
      <c r="AV10" s="4" t="n">
        <v>0</v>
      </c>
      <c r="AW10" s="4" t="n">
        <v>17631</v>
      </c>
      <c r="AX10" s="4" t="n">
        <v>7876</v>
      </c>
      <c r="AY10" s="4" t="n">
        <v>594</v>
      </c>
      <c r="AZ10" s="4" t="n">
        <v>8470</v>
      </c>
      <c r="BA10" s="4" t="n">
        <v>3628</v>
      </c>
      <c r="BB10" s="4" t="n">
        <v>1000</v>
      </c>
      <c r="BC10" s="4" t="n">
        <v>0</v>
      </c>
      <c r="BD10" s="4" t="n">
        <v>0</v>
      </c>
      <c r="BE10" s="4" t="n">
        <v>4628</v>
      </c>
      <c r="BF10" s="4" t="n">
        <v>1261</v>
      </c>
      <c r="BG10" s="4" t="n">
        <v>0</v>
      </c>
      <c r="BH10" s="6" t="b">
        <f aca="false">FALSE()</f>
        <v>0</v>
      </c>
      <c r="BI10" s="4" t="n">
        <v>0</v>
      </c>
      <c r="BJ10" s="4" t="n">
        <v>4922</v>
      </c>
      <c r="BK10" s="4" t="n">
        <v>6183</v>
      </c>
      <c r="BL10" s="4" t="n">
        <v>19281</v>
      </c>
      <c r="BM10" s="4" t="n">
        <v>0</v>
      </c>
      <c r="BN10" s="4" t="n">
        <v>0</v>
      </c>
      <c r="BO10" s="4" t="n">
        <v>0</v>
      </c>
      <c r="BP10" s="4" t="n">
        <v>0</v>
      </c>
      <c r="BQ10" s="4" t="n">
        <v>0</v>
      </c>
      <c r="BR10" s="3" t="n">
        <v>16264</v>
      </c>
      <c r="BS10" s="3" t="n">
        <v>85</v>
      </c>
      <c r="BT10" s="3" t="n">
        <v>2058</v>
      </c>
      <c r="BU10" s="3" t="n">
        <v>1000</v>
      </c>
      <c r="BV10" s="3" t="n">
        <v>0</v>
      </c>
      <c r="BW10" s="3" t="n">
        <v>19407</v>
      </c>
      <c r="BX10" s="3" t="n">
        <v>12</v>
      </c>
      <c r="BY10" s="3" t="n">
        <v>546</v>
      </c>
      <c r="BZ10" s="3" t="n">
        <v>0</v>
      </c>
      <c r="CA10" s="3" t="n">
        <v>0</v>
      </c>
      <c r="CB10" s="3" t="n">
        <v>3445</v>
      </c>
      <c r="CC10" s="3" t="n">
        <v>10335</v>
      </c>
      <c r="CD10" s="3" t="n">
        <v>13780</v>
      </c>
      <c r="CE10" s="3" t="n">
        <v>6</v>
      </c>
      <c r="CF10" s="3" t="n">
        <v>0</v>
      </c>
      <c r="CG10" s="3" t="n">
        <v>0</v>
      </c>
      <c r="CH10" s="3" t="n">
        <v>6</v>
      </c>
      <c r="CI10" s="3" t="n">
        <v>84</v>
      </c>
      <c r="CJ10" s="3" t="n">
        <v>0</v>
      </c>
      <c r="CK10" s="3" t="n">
        <v>15</v>
      </c>
      <c r="CL10" s="3" t="n">
        <v>99</v>
      </c>
      <c r="CM10" s="3" t="n">
        <v>0</v>
      </c>
      <c r="CN10" s="3" t="n">
        <v>115</v>
      </c>
      <c r="CO10" s="3" t="n">
        <v>2</v>
      </c>
      <c r="CP10" s="3" t="n">
        <v>127</v>
      </c>
      <c r="CQ10" s="3" t="n">
        <v>183</v>
      </c>
      <c r="CR10" s="4" t="n">
        <v>6</v>
      </c>
      <c r="CS10" s="6" t="b">
        <f aca="false">TRUE()</f>
        <v>1</v>
      </c>
      <c r="CT10" s="6" t="b">
        <f aca="false">TRUE()</f>
        <v>1</v>
      </c>
      <c r="CU10" s="6" t="b">
        <f aca="false">FALSE()</f>
        <v>0</v>
      </c>
      <c r="CV10" s="6" t="b">
        <f aca="false">TRUE()</f>
        <v>1</v>
      </c>
      <c r="CW10" s="3" t="n">
        <v>0</v>
      </c>
      <c r="CX10" s="3" t="n">
        <v>0</v>
      </c>
      <c r="CY10" s="3" t="n">
        <v>0</v>
      </c>
      <c r="CZ10" s="3" t="n">
        <v>0</v>
      </c>
      <c r="DA10" s="3" t="n">
        <v>1</v>
      </c>
      <c r="DB10" s="3" t="n">
        <v>1</v>
      </c>
      <c r="DC10" s="3" t="n">
        <v>0</v>
      </c>
      <c r="DD10" s="3" t="n">
        <v>1</v>
      </c>
      <c r="DE10" s="3" t="n">
        <v>1</v>
      </c>
      <c r="DF10" s="6" t="b">
        <f aca="false">TRUE()</f>
        <v>1</v>
      </c>
      <c r="DG10" s="2" t="s">
        <v>250</v>
      </c>
      <c r="DH10" s="3" t="n">
        <v>0</v>
      </c>
      <c r="DI10" s="3" t="n">
        <v>1</v>
      </c>
      <c r="DJ10" s="6" t="b">
        <f aca="false">FALSE()</f>
        <v>0</v>
      </c>
      <c r="DK10" s="3" t="n">
        <v>1</v>
      </c>
      <c r="DL10" s="6" t="b">
        <f aca="false">FALSE()</f>
        <v>0</v>
      </c>
      <c r="DM10" s="6" t="b">
        <f aca="false">FALSE()</f>
        <v>0</v>
      </c>
      <c r="DN10" s="6" t="b">
        <f aca="false">FALSE()</f>
        <v>0</v>
      </c>
      <c r="DO10" s="6" t="b">
        <f aca="false">TRUE()</f>
        <v>1</v>
      </c>
      <c r="DP10" s="6" t="b">
        <f aca="false">FALSE()</f>
        <v>0</v>
      </c>
      <c r="DQ10" s="3" t="n">
        <v>0</v>
      </c>
      <c r="DR10" s="6" t="b">
        <f aca="false">FALSE()</f>
        <v>0</v>
      </c>
      <c r="DS10" s="6" t="b">
        <f aca="false">FALSE()</f>
        <v>0</v>
      </c>
      <c r="DT10" s="6" t="b">
        <f aca="false">FALSE()</f>
        <v>0</v>
      </c>
      <c r="DU10" s="3" t="n">
        <v>0</v>
      </c>
      <c r="DV10" s="6" t="b">
        <f aca="false">FALSE()</f>
        <v>0</v>
      </c>
      <c r="DW10" s="6" t="b">
        <f aca="false">FALSE()</f>
        <v>0</v>
      </c>
      <c r="DX10" s="6" t="b">
        <f aca="false">TRUE()</f>
        <v>1</v>
      </c>
      <c r="DY10" s="3" t="n">
        <v>1</v>
      </c>
      <c r="DZ10" s="6" t="b">
        <f aca="false">TRUE()</f>
        <v>1</v>
      </c>
      <c r="EA10" s="6" t="b">
        <f aca="false">TRUE()</f>
        <v>1</v>
      </c>
      <c r="EB10" s="3" t="n">
        <v>0</v>
      </c>
      <c r="EC10" s="2" t="s">
        <v>146</v>
      </c>
      <c r="ED10" s="3" t="n">
        <v>0</v>
      </c>
      <c r="EE10" s="3" t="n">
        <v>0</v>
      </c>
      <c r="EF10" s="3" t="n">
        <v>0</v>
      </c>
      <c r="EG10" s="3" t="n">
        <v>0</v>
      </c>
      <c r="EH10" s="7" t="n">
        <v>1</v>
      </c>
      <c r="EI10" s="3" t="n">
        <v>0</v>
      </c>
      <c r="EJ10" s="2" t="s">
        <v>251</v>
      </c>
    </row>
    <row r="11" customFormat="false" ht="13.5" hidden="false" customHeight="true" outlineLevel="0" collapsed="false">
      <c r="A11" s="2" t="s">
        <v>252</v>
      </c>
      <c r="B11" s="2" t="s">
        <v>253</v>
      </c>
      <c r="C11" s="3" t="n">
        <v>2460</v>
      </c>
      <c r="D11" s="2" t="s">
        <v>136</v>
      </c>
      <c r="E11" s="2" t="s">
        <v>136</v>
      </c>
      <c r="F11" s="4" t="n">
        <v>0</v>
      </c>
      <c r="G11" s="5" t="n">
        <v>0</v>
      </c>
      <c r="H11" s="4" t="n">
        <v>94121146</v>
      </c>
      <c r="I11" s="2" t="s">
        <v>254</v>
      </c>
      <c r="J11" s="2" t="s">
        <v>255</v>
      </c>
      <c r="K11" s="2" t="s">
        <v>256</v>
      </c>
      <c r="L11" s="2" t="s">
        <v>257</v>
      </c>
      <c r="M11" s="2" t="s">
        <v>258</v>
      </c>
      <c r="N11" s="2" t="s">
        <v>259</v>
      </c>
      <c r="O11" s="2" t="s">
        <v>260</v>
      </c>
      <c r="P11" s="2" t="s">
        <v>146</v>
      </c>
      <c r="Q11" s="2" t="s">
        <v>261</v>
      </c>
      <c r="R11" s="2" t="s">
        <v>255</v>
      </c>
      <c r="S11" s="2" t="s">
        <v>257</v>
      </c>
      <c r="T11" s="2" t="s">
        <v>258</v>
      </c>
      <c r="U11" s="2" t="s">
        <v>259</v>
      </c>
      <c r="V11" s="3" t="n">
        <v>9329</v>
      </c>
      <c r="W11" s="6" t="b">
        <f aca="false">TRUE()</f>
        <v>1</v>
      </c>
      <c r="X11" s="3" t="n">
        <v>0</v>
      </c>
      <c r="Y11" s="3" t="n">
        <v>0</v>
      </c>
      <c r="Z11" s="3" t="n">
        <v>0</v>
      </c>
      <c r="AA11" s="3" t="n">
        <v>0</v>
      </c>
      <c r="AB11" s="3" t="n">
        <v>0</v>
      </c>
      <c r="AC11" s="3" t="n">
        <v>0</v>
      </c>
      <c r="AD11" s="3" t="n">
        <v>0</v>
      </c>
      <c r="AE11" s="3" t="n">
        <v>1</v>
      </c>
      <c r="AF11" s="3" t="n">
        <v>0</v>
      </c>
      <c r="AG11" s="3" t="n">
        <v>2</v>
      </c>
      <c r="AH11" s="3" t="n">
        <v>1</v>
      </c>
      <c r="AI11" s="3" t="n">
        <v>3</v>
      </c>
      <c r="AJ11" s="3" t="n">
        <v>0</v>
      </c>
      <c r="AK11" s="4" t="n">
        <v>49847</v>
      </c>
      <c r="AL11" s="4" t="n">
        <v>35000</v>
      </c>
      <c r="AM11" s="4" t="n">
        <v>0</v>
      </c>
      <c r="AN11" s="4" t="n">
        <v>0</v>
      </c>
      <c r="AO11" s="4" t="n">
        <v>84847</v>
      </c>
      <c r="AP11" s="4" t="n">
        <v>0</v>
      </c>
      <c r="AQ11" s="4" t="n">
        <v>0</v>
      </c>
      <c r="AR11" s="4" t="n">
        <v>0</v>
      </c>
      <c r="AS11" s="4" t="n">
        <v>0</v>
      </c>
      <c r="AT11" s="4" t="n">
        <v>1115</v>
      </c>
      <c r="AU11" s="4" t="n">
        <v>85962</v>
      </c>
      <c r="AV11" s="4" t="n">
        <v>0</v>
      </c>
      <c r="AW11" s="4" t="n">
        <v>85962</v>
      </c>
      <c r="AX11" s="4" t="n">
        <v>40595</v>
      </c>
      <c r="AY11" s="4" t="n">
        <v>10386</v>
      </c>
      <c r="AZ11" s="4" t="n">
        <v>50981</v>
      </c>
      <c r="BA11" s="4" t="n">
        <v>14366</v>
      </c>
      <c r="BB11" s="4" t="n">
        <v>0</v>
      </c>
      <c r="BC11" s="4" t="n">
        <v>160</v>
      </c>
      <c r="BD11" s="4" t="n">
        <v>0</v>
      </c>
      <c r="BE11" s="4" t="n">
        <v>14526</v>
      </c>
      <c r="BF11" s="4" t="n">
        <v>2533</v>
      </c>
      <c r="BG11" s="4" t="n">
        <v>3705</v>
      </c>
      <c r="BH11" s="6" t="b">
        <f aca="false">TRUE()</f>
        <v>1</v>
      </c>
      <c r="BI11" s="4" t="n">
        <v>0</v>
      </c>
      <c r="BJ11" s="4" t="n">
        <v>10273</v>
      </c>
      <c r="BK11" s="4" t="n">
        <v>16511</v>
      </c>
      <c r="BL11" s="4" t="n">
        <v>82018</v>
      </c>
      <c r="BM11" s="4" t="n">
        <v>0</v>
      </c>
      <c r="BN11" s="4" t="n">
        <v>0</v>
      </c>
      <c r="BO11" s="4" t="n">
        <v>7656</v>
      </c>
      <c r="BP11" s="4" t="n">
        <v>0</v>
      </c>
      <c r="BQ11" s="4" t="n">
        <v>7656</v>
      </c>
      <c r="BR11" s="3" t="n">
        <v>46000</v>
      </c>
      <c r="BS11" s="3" t="n">
        <v>795</v>
      </c>
      <c r="BT11" s="3" t="n">
        <v>1495</v>
      </c>
      <c r="BU11" s="3" t="n">
        <v>20</v>
      </c>
      <c r="BV11" s="3" t="n">
        <v>0</v>
      </c>
      <c r="BW11" s="3" t="n">
        <v>48310</v>
      </c>
      <c r="BX11" s="3" t="n">
        <v>150</v>
      </c>
      <c r="BY11" s="3" t="n">
        <v>1824</v>
      </c>
      <c r="BZ11" s="3" t="n">
        <v>25331</v>
      </c>
      <c r="CA11" s="3" t="n">
        <v>0</v>
      </c>
      <c r="CB11" s="3" t="n">
        <v>17298</v>
      </c>
      <c r="CC11" s="3" t="n">
        <v>47867</v>
      </c>
      <c r="CD11" s="3" t="n">
        <v>65165</v>
      </c>
      <c r="CE11" s="3" t="n">
        <v>2</v>
      </c>
      <c r="CF11" s="3" t="n">
        <v>0</v>
      </c>
      <c r="CG11" s="3" t="n">
        <v>2</v>
      </c>
      <c r="CH11" s="3" t="n">
        <v>4</v>
      </c>
      <c r="CI11" s="3" t="n">
        <v>0</v>
      </c>
      <c r="CJ11" s="3" t="n">
        <v>0</v>
      </c>
      <c r="CK11" s="3" t="n">
        <v>0</v>
      </c>
      <c r="CL11" s="3" t="n">
        <v>0</v>
      </c>
      <c r="CM11" s="3" t="n">
        <v>51</v>
      </c>
      <c r="CN11" s="3" t="n">
        <v>221</v>
      </c>
      <c r="CO11" s="3" t="n">
        <v>0</v>
      </c>
      <c r="CP11" s="3" t="n">
        <v>0</v>
      </c>
      <c r="CQ11" s="3" t="n">
        <v>6060</v>
      </c>
      <c r="CR11" s="4" t="n">
        <v>0</v>
      </c>
      <c r="CS11" s="6" t="b">
        <f aca="false">TRUE()</f>
        <v>1</v>
      </c>
      <c r="CT11" s="6" t="b">
        <f aca="false">TRUE()</f>
        <v>1</v>
      </c>
      <c r="CU11" s="6" t="b">
        <f aca="false">TRUE()</f>
        <v>1</v>
      </c>
      <c r="CV11" s="6" t="b">
        <f aca="false">TRUE()</f>
        <v>1</v>
      </c>
      <c r="CW11" s="3" t="n">
        <v>0</v>
      </c>
      <c r="CX11" s="3" t="n">
        <v>5</v>
      </c>
      <c r="CY11" s="3" t="n">
        <v>5</v>
      </c>
      <c r="CZ11" s="3" t="n">
        <v>0</v>
      </c>
      <c r="DA11" s="3" t="n">
        <v>11</v>
      </c>
      <c r="DB11" s="3" t="n">
        <v>11</v>
      </c>
      <c r="DC11" s="3" t="n">
        <v>0</v>
      </c>
      <c r="DD11" s="3" t="n">
        <v>16</v>
      </c>
      <c r="DE11" s="3" t="n">
        <v>16</v>
      </c>
      <c r="DF11" s="6" t="b">
        <f aca="false">TRUE()</f>
        <v>1</v>
      </c>
      <c r="DG11" s="2" t="s">
        <v>145</v>
      </c>
      <c r="DH11" s="3" t="n">
        <v>0</v>
      </c>
      <c r="DI11" s="3" t="n">
        <v>4</v>
      </c>
      <c r="DJ11" s="6" t="b">
        <f aca="false">TRUE()</f>
        <v>1</v>
      </c>
      <c r="DK11" s="3" t="n">
        <v>4</v>
      </c>
      <c r="DL11" s="6" t="b">
        <f aca="false">FALSE()</f>
        <v>0</v>
      </c>
      <c r="DM11" s="6" t="b">
        <f aca="false">FALSE()</f>
        <v>0</v>
      </c>
      <c r="DN11" s="6" t="b">
        <f aca="false">FALSE()</f>
        <v>0</v>
      </c>
      <c r="DO11" s="6" t="b">
        <f aca="false">TRUE()</f>
        <v>1</v>
      </c>
      <c r="DP11" s="6" t="b">
        <f aca="false">FALSE()</f>
        <v>0</v>
      </c>
      <c r="DQ11" s="3" t="n">
        <v>0</v>
      </c>
      <c r="DR11" s="6" t="b">
        <f aca="false">FALSE()</f>
        <v>0</v>
      </c>
      <c r="DS11" s="6" t="b">
        <f aca="false">FALSE()</f>
        <v>0</v>
      </c>
      <c r="DT11" s="6" t="b">
        <f aca="false">FALSE()</f>
        <v>0</v>
      </c>
      <c r="DU11" s="3" t="n">
        <v>0</v>
      </c>
      <c r="DV11" s="6" t="b">
        <f aca="false">FALSE()</f>
        <v>0</v>
      </c>
      <c r="DW11" s="6" t="b">
        <f aca="false">FALSE()</f>
        <v>0</v>
      </c>
      <c r="DX11" s="6" t="b">
        <f aca="false">FALSE()</f>
        <v>0</v>
      </c>
      <c r="DY11" s="3" t="n">
        <v>0</v>
      </c>
      <c r="DZ11" s="6" t="b">
        <f aca="false">FALSE()</f>
        <v>0</v>
      </c>
      <c r="EA11" s="6" t="b">
        <f aca="false">TRUE()</f>
        <v>1</v>
      </c>
      <c r="EB11" s="3" t="n">
        <v>0</v>
      </c>
      <c r="EC11" s="2" t="s">
        <v>146</v>
      </c>
      <c r="ED11" s="3" t="n">
        <v>0</v>
      </c>
      <c r="EE11" s="3" t="n">
        <v>0</v>
      </c>
      <c r="EF11" s="3" t="n">
        <v>0</v>
      </c>
      <c r="EG11" s="3" t="n">
        <v>0</v>
      </c>
      <c r="EH11" s="7" t="n">
        <v>0</v>
      </c>
      <c r="EI11" s="3" t="n">
        <v>0</v>
      </c>
      <c r="EJ11" s="2" t="s">
        <v>262</v>
      </c>
    </row>
    <row r="12" customFormat="false" ht="13.5" hidden="false" customHeight="true" outlineLevel="0" collapsed="false">
      <c r="A12" s="2" t="s">
        <v>263</v>
      </c>
      <c r="B12" s="2" t="s">
        <v>264</v>
      </c>
      <c r="C12" s="3" t="n">
        <v>4770</v>
      </c>
      <c r="D12" s="2" t="s">
        <v>136</v>
      </c>
      <c r="E12" s="2" t="s">
        <v>136</v>
      </c>
      <c r="F12" s="4" t="n">
        <v>0</v>
      </c>
      <c r="G12" s="5" t="n">
        <v>0</v>
      </c>
      <c r="H12" s="4" t="n">
        <v>233298461</v>
      </c>
      <c r="I12" s="2" t="s">
        <v>265</v>
      </c>
      <c r="J12" s="2" t="s">
        <v>266</v>
      </c>
      <c r="K12" s="2" t="s">
        <v>256</v>
      </c>
      <c r="L12" s="2" t="s">
        <v>267</v>
      </c>
      <c r="M12" s="2"/>
      <c r="N12" s="2" t="s">
        <v>268</v>
      </c>
      <c r="O12" s="2" t="s">
        <v>269</v>
      </c>
      <c r="P12" s="2" t="s">
        <v>270</v>
      </c>
      <c r="Q12" s="2" t="s">
        <v>265</v>
      </c>
      <c r="R12" s="2" t="s">
        <v>266</v>
      </c>
      <c r="S12" s="2" t="s">
        <v>267</v>
      </c>
      <c r="T12" s="2"/>
      <c r="U12" s="2" t="s">
        <v>271</v>
      </c>
      <c r="V12" s="3" t="n">
        <v>4561</v>
      </c>
      <c r="W12" s="6" t="b">
        <f aca="false">TRUE()</f>
        <v>1</v>
      </c>
      <c r="X12" s="3" t="n">
        <v>0</v>
      </c>
      <c r="Y12" s="3" t="n">
        <v>0</v>
      </c>
      <c r="Z12" s="3" t="n">
        <v>0</v>
      </c>
      <c r="AA12" s="3" t="n">
        <v>0</v>
      </c>
      <c r="AB12" s="3" t="n">
        <v>0</v>
      </c>
      <c r="AC12" s="3" t="n">
        <v>0</v>
      </c>
      <c r="AD12" s="3" t="n">
        <v>0</v>
      </c>
      <c r="AE12" s="3" t="n">
        <v>1</v>
      </c>
      <c r="AF12" s="3" t="n">
        <v>0</v>
      </c>
      <c r="AG12" s="3" t="n">
        <v>0.7</v>
      </c>
      <c r="AH12" s="3" t="n">
        <v>2.08</v>
      </c>
      <c r="AI12" s="3" t="n">
        <v>2.78</v>
      </c>
      <c r="AJ12" s="3" t="n">
        <v>0</v>
      </c>
      <c r="AK12" s="4" t="n">
        <v>185302</v>
      </c>
      <c r="AL12" s="4" t="n">
        <v>35000</v>
      </c>
      <c r="AM12" s="4" t="n">
        <v>-15783</v>
      </c>
      <c r="AN12" s="4" t="n">
        <v>0</v>
      </c>
      <c r="AO12" s="4" t="n">
        <v>204519</v>
      </c>
      <c r="AP12" s="4" t="n">
        <v>0</v>
      </c>
      <c r="AQ12" s="4" t="n">
        <v>0</v>
      </c>
      <c r="AR12" s="4" t="n">
        <v>0</v>
      </c>
      <c r="AS12" s="4" t="n">
        <v>0</v>
      </c>
      <c r="AT12" s="4" t="n">
        <v>15499</v>
      </c>
      <c r="AU12" s="4" t="n">
        <v>220018</v>
      </c>
      <c r="AV12" s="4" t="n">
        <v>0</v>
      </c>
      <c r="AW12" s="4" t="n">
        <v>220018</v>
      </c>
      <c r="AX12" s="4" t="n">
        <v>79817</v>
      </c>
      <c r="AY12" s="4" t="n">
        <v>19198</v>
      </c>
      <c r="AZ12" s="4" t="n">
        <v>99015</v>
      </c>
      <c r="BA12" s="4" t="n">
        <v>0</v>
      </c>
      <c r="BB12" s="4" t="n">
        <v>0</v>
      </c>
      <c r="BC12" s="4" t="n">
        <v>0</v>
      </c>
      <c r="BD12" s="4" t="n">
        <v>42340</v>
      </c>
      <c r="BE12" s="4" t="n">
        <v>42340</v>
      </c>
      <c r="BF12" s="4" t="n">
        <v>2717</v>
      </c>
      <c r="BG12" s="4" t="n">
        <v>14798</v>
      </c>
      <c r="BH12" s="6" t="b">
        <f aca="false">FALSE()</f>
        <v>0</v>
      </c>
      <c r="BI12" s="4" t="n">
        <v>0</v>
      </c>
      <c r="BJ12" s="4" t="n">
        <v>24449</v>
      </c>
      <c r="BK12" s="4" t="n">
        <v>41964</v>
      </c>
      <c r="BL12" s="4" t="n">
        <v>183319</v>
      </c>
      <c r="BM12" s="4" t="n">
        <v>0</v>
      </c>
      <c r="BN12" s="4" t="n">
        <v>0</v>
      </c>
      <c r="BO12" s="4" t="n">
        <v>0</v>
      </c>
      <c r="BP12" s="4" t="n">
        <v>165</v>
      </c>
      <c r="BQ12" s="4" t="n">
        <v>165</v>
      </c>
      <c r="BR12" s="3" t="n">
        <v>34230</v>
      </c>
      <c r="BS12" s="3" t="n">
        <v>780</v>
      </c>
      <c r="BT12" s="3" t="n">
        <v>756</v>
      </c>
      <c r="BU12" s="3" t="n">
        <v>15</v>
      </c>
      <c r="BV12" s="3" t="n">
        <v>0</v>
      </c>
      <c r="BW12" s="3" t="n">
        <v>35781</v>
      </c>
      <c r="BX12" s="3" t="n">
        <v>143</v>
      </c>
      <c r="BY12" s="3" t="n">
        <v>1822</v>
      </c>
      <c r="BZ12" s="3" t="n">
        <v>62000</v>
      </c>
      <c r="CA12" s="3" t="n">
        <v>0</v>
      </c>
      <c r="CB12" s="3" t="n">
        <v>0</v>
      </c>
      <c r="CC12" s="3" t="n">
        <v>0</v>
      </c>
      <c r="CD12" s="3" t="n">
        <v>91909</v>
      </c>
      <c r="CE12" s="3" t="n">
        <v>0</v>
      </c>
      <c r="CF12" s="3" t="n">
        <v>0</v>
      </c>
      <c r="CG12" s="3" t="n">
        <v>12</v>
      </c>
      <c r="CH12" s="3" t="n">
        <v>12</v>
      </c>
      <c r="CI12" s="3" t="n">
        <v>0</v>
      </c>
      <c r="CJ12" s="3" t="n">
        <v>0</v>
      </c>
      <c r="CK12" s="3" t="n">
        <v>84</v>
      </c>
      <c r="CL12" s="3" t="n">
        <v>84</v>
      </c>
      <c r="CM12" s="3" t="n">
        <v>66</v>
      </c>
      <c r="CN12" s="3" t="n">
        <v>535</v>
      </c>
      <c r="CO12" s="3" t="n">
        <v>0</v>
      </c>
      <c r="CP12" s="3" t="n">
        <v>0</v>
      </c>
      <c r="CQ12" s="3" t="n">
        <v>0</v>
      </c>
      <c r="CR12" s="4" t="n">
        <v>0</v>
      </c>
      <c r="CS12" s="6" t="b">
        <f aca="false">FALSE()</f>
        <v>0</v>
      </c>
      <c r="CT12" s="6" t="b">
        <f aca="false">TRUE()</f>
        <v>1</v>
      </c>
      <c r="CU12" s="6" t="b">
        <f aca="false">TRUE()</f>
        <v>1</v>
      </c>
      <c r="CV12" s="6" t="b">
        <f aca="false">TRUE()</f>
        <v>1</v>
      </c>
      <c r="CW12" s="3" t="n">
        <v>0</v>
      </c>
      <c r="CX12" s="3" t="n">
        <v>3</v>
      </c>
      <c r="CY12" s="3" t="n">
        <v>3</v>
      </c>
      <c r="CZ12" s="3" t="n">
        <v>2</v>
      </c>
      <c r="DA12" s="3" t="n">
        <v>3</v>
      </c>
      <c r="DB12" s="3" t="n">
        <v>5</v>
      </c>
      <c r="DC12" s="3" t="n">
        <v>2</v>
      </c>
      <c r="DD12" s="3" t="n">
        <v>6</v>
      </c>
      <c r="DE12" s="3" t="n">
        <v>8</v>
      </c>
      <c r="DF12" s="6" t="b">
        <f aca="false">TRUE()</f>
        <v>1</v>
      </c>
      <c r="DG12" s="2" t="s">
        <v>145</v>
      </c>
      <c r="DH12" s="3" t="n">
        <v>2</v>
      </c>
      <c r="DI12" s="3" t="n">
        <v>1</v>
      </c>
      <c r="DJ12" s="6" t="b">
        <f aca="false">TRUE()</f>
        <v>1</v>
      </c>
      <c r="DK12" s="3" t="n">
        <v>3</v>
      </c>
      <c r="DL12" s="6" t="b">
        <f aca="false">FALSE()</f>
        <v>0</v>
      </c>
      <c r="DM12" s="6" t="b">
        <f aca="false">FALSE()</f>
        <v>0</v>
      </c>
      <c r="DN12" s="6" t="b">
        <f aca="false">FALSE()</f>
        <v>0</v>
      </c>
      <c r="DO12" s="6" t="b">
        <f aca="false">TRUE()</f>
        <v>1</v>
      </c>
      <c r="DP12" s="6" t="b">
        <f aca="false">FALSE()</f>
        <v>0</v>
      </c>
      <c r="DQ12" s="3" t="n">
        <v>0</v>
      </c>
      <c r="DR12" s="6" t="b">
        <f aca="false">FALSE()</f>
        <v>0</v>
      </c>
      <c r="DS12" s="6" t="b">
        <f aca="false">FALSE()</f>
        <v>0</v>
      </c>
      <c r="DT12" s="6" t="b">
        <f aca="false">FALSE()</f>
        <v>0</v>
      </c>
      <c r="DU12" s="3" t="n">
        <v>0</v>
      </c>
      <c r="DV12" s="6" t="b">
        <f aca="false">FALSE()</f>
        <v>0</v>
      </c>
      <c r="DW12" s="6" t="b">
        <f aca="false">FALSE()</f>
        <v>0</v>
      </c>
      <c r="DX12" s="6" t="b">
        <f aca="false">FALSE()</f>
        <v>0</v>
      </c>
      <c r="DY12" s="3" t="n">
        <v>0</v>
      </c>
      <c r="DZ12" s="6" t="b">
        <f aca="false">FALSE()</f>
        <v>0</v>
      </c>
      <c r="EA12" s="6" t="b">
        <f aca="false">TRUE()</f>
        <v>1</v>
      </c>
      <c r="EB12" s="3" t="n">
        <v>0</v>
      </c>
      <c r="EC12" s="2" t="s">
        <v>146</v>
      </c>
      <c r="ED12" s="3" t="n">
        <v>0</v>
      </c>
      <c r="EE12" s="3" t="n">
        <v>0</v>
      </c>
      <c r="EF12" s="3" t="n">
        <v>0</v>
      </c>
      <c r="EG12" s="3" t="n">
        <v>0</v>
      </c>
      <c r="EH12" s="7" t="n">
        <v>0.33</v>
      </c>
      <c r="EI12" s="3" t="n">
        <v>25</v>
      </c>
      <c r="EJ12" s="2" t="s">
        <v>272</v>
      </c>
    </row>
    <row r="13" customFormat="false" ht="13.5" hidden="false" customHeight="true" outlineLevel="0" collapsed="false">
      <c r="A13" s="2" t="s">
        <v>273</v>
      </c>
      <c r="B13" s="2" t="s">
        <v>274</v>
      </c>
      <c r="C13" s="3" t="n">
        <v>780</v>
      </c>
      <c r="D13" s="2" t="s">
        <v>136</v>
      </c>
      <c r="E13" s="2" t="s">
        <v>136</v>
      </c>
      <c r="F13" s="4" t="n">
        <v>0</v>
      </c>
      <c r="G13" s="5" t="n">
        <v>0</v>
      </c>
      <c r="H13" s="4" t="n">
        <v>40439952</v>
      </c>
      <c r="I13" s="2" t="s">
        <v>275</v>
      </c>
      <c r="J13" s="2" t="s">
        <v>276</v>
      </c>
      <c r="K13" s="2" t="s">
        <v>139</v>
      </c>
      <c r="L13" s="2" t="s">
        <v>277</v>
      </c>
      <c r="M13" s="2" t="s">
        <v>278</v>
      </c>
      <c r="N13" s="2" t="s">
        <v>279</v>
      </c>
      <c r="O13" s="2" t="s">
        <v>280</v>
      </c>
      <c r="P13" s="2" t="s">
        <v>281</v>
      </c>
      <c r="Q13" s="2" t="s">
        <v>282</v>
      </c>
      <c r="R13" s="2" t="s">
        <v>276</v>
      </c>
      <c r="S13" s="2" t="s">
        <v>277</v>
      </c>
      <c r="T13" s="2" t="s">
        <v>278</v>
      </c>
      <c r="U13" s="2" t="s">
        <v>283</v>
      </c>
      <c r="V13" s="3" t="n">
        <v>162</v>
      </c>
      <c r="W13" s="6" t="b">
        <f aca="false">TRUE()</f>
        <v>1</v>
      </c>
      <c r="X13" s="3" t="n">
        <v>0</v>
      </c>
      <c r="Y13" s="3" t="n">
        <v>0</v>
      </c>
      <c r="Z13" s="3" t="n">
        <v>0</v>
      </c>
      <c r="AA13" s="3" t="n">
        <v>0</v>
      </c>
      <c r="AB13" s="3" t="n">
        <v>0</v>
      </c>
      <c r="AC13" s="3" t="n">
        <v>0</v>
      </c>
      <c r="AD13" s="3" t="n">
        <v>0</v>
      </c>
      <c r="AE13" s="3" t="n">
        <v>1</v>
      </c>
      <c r="AF13" s="3" t="n">
        <v>0</v>
      </c>
      <c r="AG13" s="3" t="n">
        <v>0.35</v>
      </c>
      <c r="AH13" s="3" t="n">
        <v>0</v>
      </c>
      <c r="AI13" s="3" t="n">
        <v>0.35</v>
      </c>
      <c r="AJ13" s="3" t="n">
        <v>0</v>
      </c>
      <c r="AK13" s="4" t="n">
        <v>3840</v>
      </c>
      <c r="AL13" s="4" t="n">
        <v>0</v>
      </c>
      <c r="AM13" s="4" t="n">
        <v>0</v>
      </c>
      <c r="AN13" s="4" t="n">
        <v>0</v>
      </c>
      <c r="AO13" s="4" t="n">
        <v>3840</v>
      </c>
      <c r="AP13" s="4" t="n">
        <v>0</v>
      </c>
      <c r="AQ13" s="4" t="n">
        <v>0</v>
      </c>
      <c r="AR13" s="4" t="n">
        <v>0</v>
      </c>
      <c r="AS13" s="4" t="n">
        <v>0</v>
      </c>
      <c r="AT13" s="4" t="n">
        <v>0</v>
      </c>
      <c r="AU13" s="4" t="n">
        <v>3840</v>
      </c>
      <c r="AV13" s="4" t="n">
        <v>0</v>
      </c>
      <c r="AW13" s="4" t="n">
        <v>3840</v>
      </c>
      <c r="AX13" s="4" t="n">
        <v>5954</v>
      </c>
      <c r="AY13" s="4" t="n">
        <v>545</v>
      </c>
      <c r="AZ13" s="4" t="n">
        <v>6499</v>
      </c>
      <c r="BA13" s="4" t="n">
        <v>952</v>
      </c>
      <c r="BB13" s="4" t="n">
        <v>0</v>
      </c>
      <c r="BC13" s="4" t="n">
        <v>30</v>
      </c>
      <c r="BD13" s="4" t="n">
        <v>259</v>
      </c>
      <c r="BE13" s="4" t="n">
        <v>1241</v>
      </c>
      <c r="BF13" s="4" t="n">
        <v>0</v>
      </c>
      <c r="BG13" s="4" t="n">
        <v>254</v>
      </c>
      <c r="BH13" s="6" t="b">
        <f aca="false">FALSE()</f>
        <v>0</v>
      </c>
      <c r="BI13" s="4" t="n">
        <v>0</v>
      </c>
      <c r="BJ13" s="4" t="n">
        <v>74</v>
      </c>
      <c r="BK13" s="4" t="n">
        <v>328</v>
      </c>
      <c r="BL13" s="4" t="n">
        <v>8068</v>
      </c>
      <c r="BM13" s="4" t="n">
        <v>0</v>
      </c>
      <c r="BN13" s="4" t="n">
        <v>0</v>
      </c>
      <c r="BO13" s="4" t="n">
        <v>0</v>
      </c>
      <c r="BP13" s="4" t="n">
        <v>0</v>
      </c>
      <c r="BQ13" s="4" t="n">
        <v>0</v>
      </c>
      <c r="BR13" s="3" t="n">
        <v>9759</v>
      </c>
      <c r="BS13" s="3" t="n">
        <v>62</v>
      </c>
      <c r="BT13" s="3" t="n">
        <v>102</v>
      </c>
      <c r="BU13" s="3" t="n">
        <v>4</v>
      </c>
      <c r="BV13" s="3" t="n">
        <v>0</v>
      </c>
      <c r="BW13" s="3" t="n">
        <v>9927</v>
      </c>
      <c r="BX13" s="3" t="n">
        <v>14</v>
      </c>
      <c r="BY13" s="3" t="n">
        <v>676</v>
      </c>
      <c r="BZ13" s="3" t="n">
        <v>0</v>
      </c>
      <c r="CA13" s="3" t="n">
        <v>289</v>
      </c>
      <c r="CB13" s="3" t="n">
        <v>1845</v>
      </c>
      <c r="CC13" s="3" t="n">
        <v>4504</v>
      </c>
      <c r="CD13" s="3" t="n">
        <v>6349</v>
      </c>
      <c r="CE13" s="3" t="n">
        <v>0</v>
      </c>
      <c r="CF13" s="3" t="n">
        <v>0</v>
      </c>
      <c r="CG13" s="3" t="n">
        <v>0</v>
      </c>
      <c r="CH13" s="3" t="n">
        <v>0</v>
      </c>
      <c r="CI13" s="3" t="n">
        <v>0</v>
      </c>
      <c r="CJ13" s="3" t="n">
        <v>0</v>
      </c>
      <c r="CK13" s="3" t="n">
        <v>0</v>
      </c>
      <c r="CL13" s="3" t="n">
        <v>0</v>
      </c>
      <c r="CM13" s="3" t="n">
        <v>0</v>
      </c>
      <c r="CN13" s="3" t="n">
        <v>0</v>
      </c>
      <c r="CO13" s="3" t="n">
        <v>0</v>
      </c>
      <c r="CP13" s="3" t="n">
        <v>0</v>
      </c>
      <c r="CQ13" s="3" t="n">
        <v>162</v>
      </c>
      <c r="CR13" s="4" t="n">
        <v>1</v>
      </c>
      <c r="CS13" s="6" t="b">
        <f aca="false">TRUE()</f>
        <v>1</v>
      </c>
      <c r="CT13" s="6" t="b">
        <f aca="false">TRUE()</f>
        <v>1</v>
      </c>
      <c r="CU13" s="6" t="b">
        <f aca="false">TRUE()</f>
        <v>1</v>
      </c>
      <c r="CV13" s="6" t="b">
        <f aca="false">FALSE()</f>
        <v>0</v>
      </c>
      <c r="CW13" s="3" t="n">
        <v>0</v>
      </c>
      <c r="CX13" s="3" t="n">
        <v>0</v>
      </c>
      <c r="CY13" s="3" t="n">
        <v>0</v>
      </c>
      <c r="CZ13" s="3" t="n">
        <v>0</v>
      </c>
      <c r="DA13" s="3" t="n">
        <v>0</v>
      </c>
      <c r="DB13" s="3" t="n">
        <v>0</v>
      </c>
      <c r="DC13" s="3" t="n">
        <v>0</v>
      </c>
      <c r="DD13" s="3" t="n">
        <v>0</v>
      </c>
      <c r="DE13" s="3" t="n">
        <v>0</v>
      </c>
      <c r="DF13" s="6" t="b">
        <f aca="false">TRUE()</f>
        <v>1</v>
      </c>
      <c r="DG13" s="2" t="s">
        <v>145</v>
      </c>
      <c r="DH13" s="3" t="n">
        <v>0</v>
      </c>
      <c r="DI13" s="3" t="n">
        <v>1</v>
      </c>
      <c r="DJ13" s="6" t="b">
        <f aca="false">FALSE()</f>
        <v>0</v>
      </c>
      <c r="DK13" s="3" t="n">
        <v>0</v>
      </c>
      <c r="DL13" s="6" t="b">
        <f aca="false">FALSE()</f>
        <v>0</v>
      </c>
      <c r="DM13" s="6" t="b">
        <f aca="false">FALSE()</f>
        <v>0</v>
      </c>
      <c r="DN13" s="6" t="b">
        <f aca="false">FALSE()</f>
        <v>0</v>
      </c>
      <c r="DO13" s="6" t="b">
        <f aca="false">FALSE()</f>
        <v>0</v>
      </c>
      <c r="DP13" s="6" t="b">
        <f aca="false">FALSE()</f>
        <v>0</v>
      </c>
      <c r="DQ13" s="3" t="n">
        <v>0</v>
      </c>
      <c r="DR13" s="6" t="b">
        <f aca="false">FALSE()</f>
        <v>0</v>
      </c>
      <c r="DS13" s="6" t="b">
        <f aca="false">FALSE()</f>
        <v>0</v>
      </c>
      <c r="DT13" s="6" t="b">
        <f aca="false">FALSE()</f>
        <v>0</v>
      </c>
      <c r="DU13" s="3" t="n">
        <v>0</v>
      </c>
      <c r="DV13" s="6" t="b">
        <f aca="false">FALSE()</f>
        <v>0</v>
      </c>
      <c r="DW13" s="6" t="b">
        <f aca="false">FALSE()</f>
        <v>0</v>
      </c>
      <c r="DX13" s="6" t="b">
        <f aca="false">FALSE()</f>
        <v>0</v>
      </c>
      <c r="DY13" s="3" t="n">
        <v>0</v>
      </c>
      <c r="DZ13" s="6" t="b">
        <f aca="false">FALSE()</f>
        <v>0</v>
      </c>
      <c r="EA13" s="6" t="b">
        <f aca="false">FALSE()</f>
        <v>0</v>
      </c>
      <c r="EB13" s="3" t="n">
        <v>0</v>
      </c>
      <c r="EC13" s="2" t="s">
        <v>146</v>
      </c>
      <c r="ED13" s="3" t="n">
        <v>0</v>
      </c>
      <c r="EE13" s="3" t="n">
        <v>0</v>
      </c>
      <c r="EF13" s="3" t="n">
        <v>0</v>
      </c>
      <c r="EG13" s="3" t="n">
        <v>0</v>
      </c>
      <c r="EH13" s="7" t="n">
        <v>0</v>
      </c>
      <c r="EI13" s="3" t="n">
        <v>0</v>
      </c>
      <c r="EJ13" s="2" t="s">
        <v>284</v>
      </c>
    </row>
    <row r="14" customFormat="false" ht="13.5" hidden="false" customHeight="true" outlineLevel="0" collapsed="false">
      <c r="A14" s="2" t="s">
        <v>285</v>
      </c>
      <c r="B14" s="2" t="s">
        <v>286</v>
      </c>
      <c r="C14" s="3" t="n">
        <v>1780</v>
      </c>
      <c r="D14" s="2" t="s">
        <v>136</v>
      </c>
      <c r="E14" s="2" t="s">
        <v>136</v>
      </c>
      <c r="F14" s="4" t="n">
        <v>0</v>
      </c>
      <c r="G14" s="5" t="n">
        <v>0</v>
      </c>
      <c r="H14" s="4" t="n">
        <v>59241507</v>
      </c>
      <c r="I14" s="2" t="s">
        <v>287</v>
      </c>
      <c r="J14" s="2" t="s">
        <v>288</v>
      </c>
      <c r="K14" s="2" t="s">
        <v>289</v>
      </c>
      <c r="L14" s="2" t="s">
        <v>290</v>
      </c>
      <c r="M14" s="2"/>
      <c r="N14" s="2" t="s">
        <v>291</v>
      </c>
      <c r="O14" s="2" t="s">
        <v>292</v>
      </c>
      <c r="P14" s="2" t="s">
        <v>293</v>
      </c>
      <c r="Q14" s="2" t="s">
        <v>294</v>
      </c>
      <c r="R14" s="2" t="s">
        <v>288</v>
      </c>
      <c r="S14" s="2" t="s">
        <v>290</v>
      </c>
      <c r="T14" s="2"/>
      <c r="U14" s="2" t="s">
        <v>291</v>
      </c>
      <c r="V14" s="3" t="n">
        <v>1500</v>
      </c>
      <c r="W14" s="6" t="b">
        <f aca="false">TRUE()</f>
        <v>1</v>
      </c>
      <c r="X14" s="3" t="n">
        <v>0</v>
      </c>
      <c r="Y14" s="3" t="n">
        <v>0</v>
      </c>
      <c r="Z14" s="3" t="n">
        <v>0</v>
      </c>
      <c r="AA14" s="3" t="n">
        <v>0</v>
      </c>
      <c r="AB14" s="3" t="n">
        <v>0</v>
      </c>
      <c r="AC14" s="3" t="n">
        <v>0</v>
      </c>
      <c r="AD14" s="3" t="n">
        <v>0</v>
      </c>
      <c r="AE14" s="3" t="n">
        <v>1</v>
      </c>
      <c r="AF14" s="3" t="n">
        <v>0</v>
      </c>
      <c r="AG14" s="3" t="n">
        <v>1</v>
      </c>
      <c r="AH14" s="3" t="n">
        <v>0</v>
      </c>
      <c r="AI14" s="3" t="n">
        <v>1</v>
      </c>
      <c r="AJ14" s="3" t="n">
        <v>0</v>
      </c>
      <c r="AK14" s="4" t="n">
        <v>25086</v>
      </c>
      <c r="AL14" s="4" t="n">
        <v>0</v>
      </c>
      <c r="AM14" s="4" t="n">
        <v>0</v>
      </c>
      <c r="AN14" s="4" t="n">
        <v>0</v>
      </c>
      <c r="AO14" s="4" t="n">
        <v>25086</v>
      </c>
      <c r="AP14" s="4" t="n">
        <v>0</v>
      </c>
      <c r="AQ14" s="4" t="n">
        <v>0</v>
      </c>
      <c r="AR14" s="4" t="n">
        <v>0</v>
      </c>
      <c r="AS14" s="4" t="n">
        <v>0</v>
      </c>
      <c r="AT14" s="4" t="n">
        <v>0</v>
      </c>
      <c r="AU14" s="4" t="n">
        <v>25086</v>
      </c>
      <c r="AV14" s="4" t="n">
        <v>0</v>
      </c>
      <c r="AW14" s="4" t="n">
        <v>25086</v>
      </c>
      <c r="AX14" s="4" t="n">
        <v>12435</v>
      </c>
      <c r="AY14" s="4" t="n">
        <v>1593</v>
      </c>
      <c r="AZ14" s="4" t="n">
        <v>14028</v>
      </c>
      <c r="BA14" s="4" t="n">
        <v>5625</v>
      </c>
      <c r="BB14" s="4" t="n">
        <v>0</v>
      </c>
      <c r="BC14" s="4" t="n">
        <v>0</v>
      </c>
      <c r="BD14" s="4" t="n">
        <v>0</v>
      </c>
      <c r="BE14" s="4" t="n">
        <v>5625</v>
      </c>
      <c r="BF14" s="4" t="n">
        <v>0</v>
      </c>
      <c r="BG14" s="4" t="n">
        <v>2124</v>
      </c>
      <c r="BH14" s="6" t="b">
        <f aca="false">FALSE()</f>
        <v>0</v>
      </c>
      <c r="BI14" s="4" t="n">
        <v>0</v>
      </c>
      <c r="BJ14" s="4" t="n">
        <v>3309</v>
      </c>
      <c r="BK14" s="4" t="n">
        <v>5433</v>
      </c>
      <c r="BL14" s="4" t="n">
        <v>25086</v>
      </c>
      <c r="BM14" s="4" t="n">
        <v>0</v>
      </c>
      <c r="BN14" s="4" t="n">
        <v>0</v>
      </c>
      <c r="BO14" s="4" t="n">
        <v>0</v>
      </c>
      <c r="BP14" s="4" t="n">
        <v>4500</v>
      </c>
      <c r="BQ14" s="4" t="n">
        <v>4500</v>
      </c>
      <c r="BR14" s="3" t="n">
        <v>29000</v>
      </c>
      <c r="BS14" s="3" t="n">
        <v>300</v>
      </c>
      <c r="BT14" s="3" t="n">
        <v>0</v>
      </c>
      <c r="BU14" s="3" t="n">
        <v>12</v>
      </c>
      <c r="BV14" s="3" t="n">
        <v>0</v>
      </c>
      <c r="BW14" s="3" t="n">
        <v>29312</v>
      </c>
      <c r="BX14" s="3" t="n">
        <v>15</v>
      </c>
      <c r="BY14" s="3" t="n">
        <v>720</v>
      </c>
      <c r="BZ14" s="3" t="n">
        <v>0</v>
      </c>
      <c r="CA14" s="3" t="n">
        <v>497</v>
      </c>
      <c r="CB14" s="3" t="n">
        <v>0</v>
      </c>
      <c r="CC14" s="3" t="n">
        <v>0</v>
      </c>
      <c r="CD14" s="3" t="n">
        <v>15153</v>
      </c>
      <c r="CE14" s="3" t="n">
        <v>1</v>
      </c>
      <c r="CF14" s="3" t="n">
        <v>0</v>
      </c>
      <c r="CG14" s="3" t="n">
        <v>0</v>
      </c>
      <c r="CH14" s="3" t="n">
        <v>1</v>
      </c>
      <c r="CI14" s="3" t="n">
        <v>57</v>
      </c>
      <c r="CJ14" s="3" t="n">
        <v>0</v>
      </c>
      <c r="CK14" s="3" t="n">
        <v>0</v>
      </c>
      <c r="CL14" s="3" t="n">
        <v>57</v>
      </c>
      <c r="CM14" s="3" t="n">
        <v>3</v>
      </c>
      <c r="CN14" s="3" t="n">
        <v>69</v>
      </c>
      <c r="CO14" s="3" t="n">
        <v>0</v>
      </c>
      <c r="CP14" s="3" t="n">
        <v>0</v>
      </c>
      <c r="CQ14" s="3" t="n">
        <v>11</v>
      </c>
      <c r="CR14" s="4" t="n">
        <v>10</v>
      </c>
      <c r="CS14" s="6" t="b">
        <f aca="false">TRUE()</f>
        <v>1</v>
      </c>
      <c r="CT14" s="6" t="b">
        <f aca="false">TRUE()</f>
        <v>1</v>
      </c>
      <c r="CU14" s="6" t="b">
        <f aca="false">FALSE()</f>
        <v>0</v>
      </c>
      <c r="CV14" s="6" t="b">
        <f aca="false">FALSE()</f>
        <v>0</v>
      </c>
      <c r="CW14" s="3" t="n">
        <v>0</v>
      </c>
      <c r="CX14" s="3" t="n">
        <v>1</v>
      </c>
      <c r="CY14" s="3" t="n">
        <v>1</v>
      </c>
      <c r="CZ14" s="3" t="n">
        <v>0</v>
      </c>
      <c r="DA14" s="3" t="n">
        <v>1</v>
      </c>
      <c r="DB14" s="3" t="n">
        <v>1</v>
      </c>
      <c r="DC14" s="3" t="n">
        <v>0</v>
      </c>
      <c r="DD14" s="3" t="n">
        <v>2</v>
      </c>
      <c r="DE14" s="3" t="n">
        <v>2</v>
      </c>
      <c r="DF14" s="6" t="b">
        <f aca="false">TRUE()</f>
        <v>1</v>
      </c>
      <c r="DG14" s="2" t="s">
        <v>145</v>
      </c>
      <c r="DH14" s="3" t="n">
        <v>0</v>
      </c>
      <c r="DI14" s="3" t="n">
        <v>1</v>
      </c>
      <c r="DJ14" s="6" t="b">
        <f aca="false">TRUE()</f>
        <v>1</v>
      </c>
      <c r="DK14" s="3" t="n">
        <v>1</v>
      </c>
      <c r="DL14" s="6" t="b">
        <f aca="false">FALSE()</f>
        <v>0</v>
      </c>
      <c r="DM14" s="6" t="b">
        <f aca="false">FALSE()</f>
        <v>0</v>
      </c>
      <c r="DN14" s="6" t="b">
        <f aca="false">FALSE()</f>
        <v>0</v>
      </c>
      <c r="DO14" s="6" t="b">
        <f aca="false">TRUE()</f>
        <v>1</v>
      </c>
      <c r="DP14" s="6" t="b">
        <f aca="false">TRUE()</f>
        <v>1</v>
      </c>
      <c r="DQ14" s="3" t="n">
        <v>1</v>
      </c>
      <c r="DR14" s="6" t="b">
        <f aca="false">FALSE()</f>
        <v>0</v>
      </c>
      <c r="DS14" s="6" t="b">
        <f aca="false">FALSE()</f>
        <v>0</v>
      </c>
      <c r="DT14" s="6" t="b">
        <f aca="false">TRUE()</f>
        <v>1</v>
      </c>
      <c r="DU14" s="3" t="n">
        <v>0</v>
      </c>
      <c r="DV14" s="6" t="b">
        <f aca="false">FALSE()</f>
        <v>0</v>
      </c>
      <c r="DW14" s="6" t="b">
        <f aca="false">FALSE()</f>
        <v>0</v>
      </c>
      <c r="DX14" s="6" t="b">
        <f aca="false">TRUE()</f>
        <v>1</v>
      </c>
      <c r="DY14" s="3" t="n">
        <v>0</v>
      </c>
      <c r="DZ14" s="6" t="b">
        <f aca="false">FALSE()</f>
        <v>0</v>
      </c>
      <c r="EA14" s="6" t="b">
        <f aca="false">TRUE()</f>
        <v>1</v>
      </c>
      <c r="EB14" s="3" t="n">
        <v>0</v>
      </c>
      <c r="EC14" s="2" t="s">
        <v>146</v>
      </c>
      <c r="ED14" s="3" t="n">
        <v>0</v>
      </c>
      <c r="EE14" s="3" t="n">
        <v>0</v>
      </c>
      <c r="EF14" s="3" t="n">
        <v>0</v>
      </c>
      <c r="EG14" s="3" t="n">
        <v>0</v>
      </c>
      <c r="EH14" s="7" t="n">
        <v>0.3</v>
      </c>
      <c r="EI14" s="3" t="n">
        <v>10</v>
      </c>
      <c r="EJ14" s="2" t="s">
        <v>295</v>
      </c>
    </row>
    <row r="15" customFormat="false" ht="13.5" hidden="false" customHeight="true" outlineLevel="0" collapsed="false">
      <c r="A15" s="2" t="s">
        <v>296</v>
      </c>
      <c r="B15" s="2" t="s">
        <v>297</v>
      </c>
      <c r="C15" s="3" t="n">
        <v>2495</v>
      </c>
      <c r="D15" s="2" t="s">
        <v>136</v>
      </c>
      <c r="E15" s="2" t="s">
        <v>136</v>
      </c>
      <c r="F15" s="4" t="n">
        <v>0</v>
      </c>
      <c r="G15" s="5" t="n">
        <v>0</v>
      </c>
      <c r="H15" s="4" t="n">
        <v>79434609</v>
      </c>
      <c r="I15" s="2" t="s">
        <v>298</v>
      </c>
      <c r="J15" s="2" t="s">
        <v>299</v>
      </c>
      <c r="K15" s="2" t="s">
        <v>300</v>
      </c>
      <c r="L15" s="2" t="s">
        <v>301</v>
      </c>
      <c r="M15" s="2" t="s">
        <v>302</v>
      </c>
      <c r="N15" s="2" t="s">
        <v>303</v>
      </c>
      <c r="O15" s="2" t="s">
        <v>304</v>
      </c>
      <c r="P15" s="2" t="s">
        <v>305</v>
      </c>
      <c r="Q15" s="2" t="s">
        <v>306</v>
      </c>
      <c r="R15" s="2" t="s">
        <v>299</v>
      </c>
      <c r="S15" s="2" t="s">
        <v>301</v>
      </c>
      <c r="T15" s="2" t="s">
        <v>302</v>
      </c>
      <c r="U15" s="2" t="s">
        <v>307</v>
      </c>
      <c r="V15" s="3" t="n">
        <v>1934</v>
      </c>
      <c r="W15" s="6" t="b">
        <f aca="false">TRUE()</f>
        <v>1</v>
      </c>
      <c r="X15" s="3" t="n">
        <v>0</v>
      </c>
      <c r="Y15" s="3" t="n">
        <v>0</v>
      </c>
      <c r="Z15" s="3" t="n">
        <v>0</v>
      </c>
      <c r="AA15" s="3" t="n">
        <v>0</v>
      </c>
      <c r="AB15" s="3" t="n">
        <v>0</v>
      </c>
      <c r="AC15" s="3" t="n">
        <v>0</v>
      </c>
      <c r="AD15" s="3" t="n">
        <v>0</v>
      </c>
      <c r="AE15" s="3" t="n">
        <v>1</v>
      </c>
      <c r="AF15" s="3" t="n">
        <v>0</v>
      </c>
      <c r="AG15" s="3" t="n">
        <v>1.25</v>
      </c>
      <c r="AH15" s="3" t="n">
        <v>0.25</v>
      </c>
      <c r="AI15" s="3" t="n">
        <v>1.5</v>
      </c>
      <c r="AJ15" s="3" t="n">
        <v>0</v>
      </c>
      <c r="AK15" s="4" t="n">
        <v>39303</v>
      </c>
      <c r="AL15" s="4" t="n">
        <v>0</v>
      </c>
      <c r="AM15" s="4" t="n">
        <v>0</v>
      </c>
      <c r="AN15" s="4" t="n">
        <v>0</v>
      </c>
      <c r="AO15" s="4" t="n">
        <v>39303</v>
      </c>
      <c r="AP15" s="4" t="n">
        <v>0</v>
      </c>
      <c r="AQ15" s="4" t="n">
        <v>0</v>
      </c>
      <c r="AR15" s="4" t="n">
        <v>0</v>
      </c>
      <c r="AS15" s="4" t="n">
        <v>0</v>
      </c>
      <c r="AT15" s="4" t="n">
        <v>10086</v>
      </c>
      <c r="AU15" s="4" t="n">
        <v>49389</v>
      </c>
      <c r="AV15" s="4" t="n">
        <v>0</v>
      </c>
      <c r="AW15" s="4" t="n">
        <v>49389</v>
      </c>
      <c r="AX15" s="4" t="n">
        <v>27487</v>
      </c>
      <c r="AY15" s="4" t="n">
        <v>3838</v>
      </c>
      <c r="AZ15" s="4" t="n">
        <v>31325</v>
      </c>
      <c r="BA15" s="4" t="n">
        <v>5373</v>
      </c>
      <c r="BB15" s="4" t="n">
        <v>0</v>
      </c>
      <c r="BC15" s="4" t="n">
        <v>0</v>
      </c>
      <c r="BD15" s="4" t="n">
        <v>2191</v>
      </c>
      <c r="BE15" s="4" t="n">
        <v>7564</v>
      </c>
      <c r="BF15" s="4" t="n">
        <v>0</v>
      </c>
      <c r="BG15" s="4" t="n">
        <v>4842</v>
      </c>
      <c r="BH15" s="6" t="b">
        <f aca="false">FALSE()</f>
        <v>0</v>
      </c>
      <c r="BI15" s="4" t="n">
        <v>0</v>
      </c>
      <c r="BJ15" s="4" t="n">
        <v>5628</v>
      </c>
      <c r="BK15" s="4" t="n">
        <v>10470</v>
      </c>
      <c r="BL15" s="4" t="n">
        <v>49359</v>
      </c>
      <c r="BM15" s="4" t="n">
        <v>0</v>
      </c>
      <c r="BN15" s="4" t="n">
        <v>0</v>
      </c>
      <c r="BO15" s="4" t="n">
        <v>0</v>
      </c>
      <c r="BP15" s="4" t="n">
        <v>0</v>
      </c>
      <c r="BQ15" s="4" t="n">
        <v>0</v>
      </c>
      <c r="BR15" s="3" t="n">
        <v>16154</v>
      </c>
      <c r="BS15" s="3" t="n">
        <v>910</v>
      </c>
      <c r="BT15" s="3" t="n">
        <v>0</v>
      </c>
      <c r="BU15" s="3" t="n">
        <v>1</v>
      </c>
      <c r="BV15" s="3" t="n">
        <v>0</v>
      </c>
      <c r="BW15" s="3" t="n">
        <v>17065</v>
      </c>
      <c r="BX15" s="3" t="n">
        <v>58</v>
      </c>
      <c r="BY15" s="3" t="n">
        <v>1012</v>
      </c>
      <c r="BZ15" s="3" t="n">
        <v>0</v>
      </c>
      <c r="CA15" s="3" t="n">
        <v>0</v>
      </c>
      <c r="CB15" s="3" t="n">
        <v>4439</v>
      </c>
      <c r="CC15" s="3" t="n">
        <v>16897</v>
      </c>
      <c r="CD15" s="3" t="n">
        <v>21336</v>
      </c>
      <c r="CE15" s="3" t="n">
        <v>5</v>
      </c>
      <c r="CF15" s="3" t="n">
        <v>0</v>
      </c>
      <c r="CG15" s="3" t="n">
        <v>0</v>
      </c>
      <c r="CH15" s="3" t="n">
        <v>5</v>
      </c>
      <c r="CI15" s="3" t="n">
        <v>140</v>
      </c>
      <c r="CJ15" s="3" t="n">
        <v>0</v>
      </c>
      <c r="CK15" s="3" t="n">
        <v>0</v>
      </c>
      <c r="CL15" s="3" t="n">
        <v>140</v>
      </c>
      <c r="CM15" s="3" t="n">
        <v>0</v>
      </c>
      <c r="CN15" s="3" t="n">
        <v>199</v>
      </c>
      <c r="CO15" s="3" t="n">
        <v>0</v>
      </c>
      <c r="CP15" s="3" t="n">
        <v>0</v>
      </c>
      <c r="CQ15" s="3" t="n">
        <v>0</v>
      </c>
      <c r="CR15" s="4" t="n">
        <v>0</v>
      </c>
      <c r="CS15" s="6" t="b">
        <f aca="false">TRUE()</f>
        <v>1</v>
      </c>
      <c r="CT15" s="6" t="b">
        <f aca="false">FALSE()</f>
        <v>0</v>
      </c>
      <c r="CU15" s="6" t="b">
        <f aca="false">FALSE()</f>
        <v>0</v>
      </c>
      <c r="CV15" s="6" t="b">
        <f aca="false">FALSE()</f>
        <v>0</v>
      </c>
      <c r="CW15" s="3" t="n">
        <v>2</v>
      </c>
      <c r="CX15" s="3" t="n">
        <v>2</v>
      </c>
      <c r="CY15" s="3" t="n">
        <v>4</v>
      </c>
      <c r="CZ15" s="3" t="n">
        <v>2</v>
      </c>
      <c r="DA15" s="3" t="n">
        <v>2</v>
      </c>
      <c r="DB15" s="3" t="n">
        <v>4</v>
      </c>
      <c r="DC15" s="3" t="n">
        <v>4</v>
      </c>
      <c r="DD15" s="3" t="n">
        <v>4</v>
      </c>
      <c r="DE15" s="3" t="n">
        <v>8</v>
      </c>
      <c r="DF15" s="6" t="b">
        <f aca="false">TRUE()</f>
        <v>1</v>
      </c>
      <c r="DG15" s="2" t="s">
        <v>145</v>
      </c>
      <c r="DH15" s="3" t="n">
        <v>2</v>
      </c>
      <c r="DI15" s="3" t="n">
        <v>2</v>
      </c>
      <c r="DJ15" s="6" t="b">
        <f aca="false">TRUE()</f>
        <v>1</v>
      </c>
      <c r="DK15" s="3" t="n">
        <v>4</v>
      </c>
      <c r="DL15" s="6" t="b">
        <f aca="false">FALSE()</f>
        <v>0</v>
      </c>
      <c r="DM15" s="6" t="b">
        <f aca="false">FALSE()</f>
        <v>0</v>
      </c>
      <c r="DN15" s="6" t="b">
        <f aca="false">FALSE()</f>
        <v>0</v>
      </c>
      <c r="DO15" s="6" t="b">
        <f aca="false">TRUE()</f>
        <v>1</v>
      </c>
      <c r="DP15" s="6" t="b">
        <f aca="false">FALSE()</f>
        <v>0</v>
      </c>
      <c r="DQ15" s="3" t="n">
        <v>0</v>
      </c>
      <c r="DR15" s="6" t="b">
        <f aca="false">FALSE()</f>
        <v>0</v>
      </c>
      <c r="DS15" s="6" t="b">
        <f aca="false">FALSE()</f>
        <v>0</v>
      </c>
      <c r="DT15" s="6" t="b">
        <f aca="false">FALSE()</f>
        <v>0</v>
      </c>
      <c r="DU15" s="3" t="n">
        <v>0</v>
      </c>
      <c r="DV15" s="6" t="b">
        <f aca="false">FALSE()</f>
        <v>0</v>
      </c>
      <c r="DW15" s="6" t="b">
        <f aca="false">FALSE()</f>
        <v>0</v>
      </c>
      <c r="DX15" s="6" t="b">
        <f aca="false">FALSE()</f>
        <v>0</v>
      </c>
      <c r="DY15" s="3" t="n">
        <v>0</v>
      </c>
      <c r="DZ15" s="6" t="b">
        <f aca="false">FALSE()</f>
        <v>0</v>
      </c>
      <c r="EA15" s="6" t="b">
        <f aca="false">TRUE()</f>
        <v>1</v>
      </c>
      <c r="EB15" s="3" t="n">
        <v>0</v>
      </c>
      <c r="EC15" s="2" t="s">
        <v>146</v>
      </c>
      <c r="ED15" s="3" t="n">
        <v>0</v>
      </c>
      <c r="EE15" s="3" t="n">
        <v>0</v>
      </c>
      <c r="EF15" s="3" t="n">
        <v>0</v>
      </c>
      <c r="EG15" s="3" t="n">
        <v>0</v>
      </c>
      <c r="EH15" s="7" t="n">
        <v>0.8</v>
      </c>
      <c r="EI15" s="3" t="n">
        <v>0</v>
      </c>
      <c r="EJ15" s="2" t="s">
        <v>272</v>
      </c>
    </row>
    <row r="16" customFormat="false" ht="13.5" hidden="false" customHeight="true" outlineLevel="0" collapsed="false">
      <c r="A16" s="2" t="s">
        <v>308</v>
      </c>
      <c r="B16" s="2" t="s">
        <v>309</v>
      </c>
      <c r="C16" s="3" t="n">
        <v>1425</v>
      </c>
      <c r="D16" s="2" t="s">
        <v>136</v>
      </c>
      <c r="E16" s="2" t="s">
        <v>136</v>
      </c>
      <c r="F16" s="4" t="n">
        <v>0</v>
      </c>
      <c r="G16" s="5" t="n">
        <v>0</v>
      </c>
      <c r="H16" s="4" t="n">
        <v>39921535</v>
      </c>
      <c r="I16" s="2" t="s">
        <v>310</v>
      </c>
      <c r="J16" s="2" t="s">
        <v>311</v>
      </c>
      <c r="K16" s="2" t="s">
        <v>312</v>
      </c>
      <c r="L16" s="2" t="s">
        <v>313</v>
      </c>
      <c r="M16" s="2" t="s">
        <v>314</v>
      </c>
      <c r="N16" s="2" t="s">
        <v>315</v>
      </c>
      <c r="O16" s="2" t="s">
        <v>316</v>
      </c>
      <c r="P16" s="2" t="s">
        <v>317</v>
      </c>
      <c r="Q16" s="2" t="s">
        <v>318</v>
      </c>
      <c r="R16" s="2" t="s">
        <v>311</v>
      </c>
      <c r="S16" s="2" t="s">
        <v>313</v>
      </c>
      <c r="T16" s="2" t="s">
        <v>314</v>
      </c>
      <c r="U16" s="2" t="s">
        <v>315</v>
      </c>
      <c r="V16" s="3" t="n">
        <v>560</v>
      </c>
      <c r="W16" s="6" t="b">
        <f aca="false">TRUE()</f>
        <v>1</v>
      </c>
      <c r="X16" s="3" t="n">
        <v>0</v>
      </c>
      <c r="Y16" s="3" t="n">
        <v>0</v>
      </c>
      <c r="Z16" s="3" t="n">
        <v>0</v>
      </c>
      <c r="AA16" s="3" t="n">
        <v>0</v>
      </c>
      <c r="AB16" s="3" t="n">
        <v>0</v>
      </c>
      <c r="AC16" s="3" t="n">
        <v>0</v>
      </c>
      <c r="AD16" s="3" t="n">
        <v>0</v>
      </c>
      <c r="AE16" s="3" t="n">
        <v>1</v>
      </c>
      <c r="AF16" s="3" t="n">
        <v>0</v>
      </c>
      <c r="AG16" s="3" t="n">
        <v>0.53</v>
      </c>
      <c r="AH16" s="3" t="n">
        <v>0</v>
      </c>
      <c r="AI16" s="3" t="n">
        <v>0.53</v>
      </c>
      <c r="AJ16" s="3" t="n">
        <v>0</v>
      </c>
      <c r="AK16" s="4" t="n">
        <v>26882</v>
      </c>
      <c r="AL16" s="4" t="n">
        <v>0</v>
      </c>
      <c r="AM16" s="4" t="n">
        <v>0</v>
      </c>
      <c r="AN16" s="4" t="n">
        <v>0</v>
      </c>
      <c r="AO16" s="4" t="n">
        <v>26882</v>
      </c>
      <c r="AP16" s="4" t="n">
        <v>0</v>
      </c>
      <c r="AQ16" s="4" t="n">
        <v>0</v>
      </c>
      <c r="AR16" s="4" t="n">
        <v>0</v>
      </c>
      <c r="AS16" s="4" t="n">
        <v>0</v>
      </c>
      <c r="AT16" s="4" t="n">
        <v>0</v>
      </c>
      <c r="AU16" s="4" t="n">
        <v>26882</v>
      </c>
      <c r="AV16" s="4" t="n">
        <v>8175</v>
      </c>
      <c r="AW16" s="4" t="n">
        <v>35057</v>
      </c>
      <c r="AX16" s="4" t="n">
        <v>11000</v>
      </c>
      <c r="AY16" s="4" t="n">
        <v>5030</v>
      </c>
      <c r="AZ16" s="4" t="n">
        <v>16030</v>
      </c>
      <c r="BA16" s="4" t="n">
        <v>3200</v>
      </c>
      <c r="BB16" s="4" t="n">
        <v>59</v>
      </c>
      <c r="BC16" s="4" t="n">
        <v>62</v>
      </c>
      <c r="BD16" s="4" t="n">
        <v>0</v>
      </c>
      <c r="BE16" s="4" t="n">
        <v>3321</v>
      </c>
      <c r="BF16" s="4" t="n">
        <v>760</v>
      </c>
      <c r="BG16" s="4" t="n">
        <v>400</v>
      </c>
      <c r="BH16" s="6" t="b">
        <f aca="false">TRUE()</f>
        <v>1</v>
      </c>
      <c r="BI16" s="4" t="n">
        <v>0</v>
      </c>
      <c r="BJ16" s="4" t="n">
        <v>6925</v>
      </c>
      <c r="BK16" s="4" t="n">
        <v>8085</v>
      </c>
      <c r="BL16" s="4" t="n">
        <v>27436</v>
      </c>
      <c r="BM16" s="4" t="n">
        <v>0</v>
      </c>
      <c r="BN16" s="4" t="n">
        <v>0</v>
      </c>
      <c r="BO16" s="4" t="n">
        <v>900</v>
      </c>
      <c r="BP16" s="4" t="n">
        <v>0</v>
      </c>
      <c r="BQ16" s="4" t="n">
        <v>900</v>
      </c>
      <c r="BR16" s="3" t="n">
        <v>4000</v>
      </c>
      <c r="BS16" s="3" t="n">
        <v>70</v>
      </c>
      <c r="BT16" s="3" t="n">
        <v>120</v>
      </c>
      <c r="BU16" s="3" t="n">
        <v>4</v>
      </c>
      <c r="BV16" s="3" t="n">
        <v>0</v>
      </c>
      <c r="BW16" s="3" t="n">
        <v>4194</v>
      </c>
      <c r="BX16" s="3" t="n">
        <v>15</v>
      </c>
      <c r="BY16" s="3" t="n">
        <v>1080</v>
      </c>
      <c r="BZ16" s="3" t="n">
        <v>2619</v>
      </c>
      <c r="CA16" s="3" t="n">
        <v>0</v>
      </c>
      <c r="CB16" s="3" t="n">
        <v>1997</v>
      </c>
      <c r="CC16" s="3" t="n">
        <v>2440</v>
      </c>
      <c r="CD16" s="3" t="n">
        <v>4437</v>
      </c>
      <c r="CE16" s="3" t="n">
        <v>20</v>
      </c>
      <c r="CF16" s="3" t="n">
        <v>0</v>
      </c>
      <c r="CG16" s="3" t="n">
        <v>0</v>
      </c>
      <c r="CH16" s="3" t="n">
        <v>20</v>
      </c>
      <c r="CI16" s="3" t="n">
        <v>90</v>
      </c>
      <c r="CJ16" s="3" t="n">
        <v>0</v>
      </c>
      <c r="CK16" s="3" t="n">
        <v>10</v>
      </c>
      <c r="CL16" s="3" t="n">
        <v>100</v>
      </c>
      <c r="CM16" s="3" t="n">
        <v>0</v>
      </c>
      <c r="CN16" s="3" t="n">
        <v>325</v>
      </c>
      <c r="CO16" s="3" t="n">
        <v>3</v>
      </c>
      <c r="CP16" s="3" t="n">
        <v>0</v>
      </c>
      <c r="CQ16" s="3" t="n">
        <v>0</v>
      </c>
      <c r="CR16" s="4" t="n">
        <v>0</v>
      </c>
      <c r="CS16" s="6" t="b">
        <f aca="false">TRUE()</f>
        <v>1</v>
      </c>
      <c r="CT16" s="6" t="b">
        <f aca="false">FALSE()</f>
        <v>0</v>
      </c>
      <c r="CU16" s="6" t="b">
        <f aca="false">FALSE()</f>
        <v>0</v>
      </c>
      <c r="CV16" s="6" t="b">
        <f aca="false">FALSE()</f>
        <v>0</v>
      </c>
      <c r="CW16" s="3" t="n">
        <v>0</v>
      </c>
      <c r="CX16" s="3" t="n">
        <v>1</v>
      </c>
      <c r="CY16" s="3" t="n">
        <v>1</v>
      </c>
      <c r="CZ16" s="3" t="n">
        <v>0</v>
      </c>
      <c r="DA16" s="3" t="n">
        <v>1</v>
      </c>
      <c r="DB16" s="3" t="n">
        <v>1</v>
      </c>
      <c r="DC16" s="3" t="n">
        <v>0</v>
      </c>
      <c r="DD16" s="3" t="n">
        <v>2</v>
      </c>
      <c r="DE16" s="3" t="n">
        <v>2</v>
      </c>
      <c r="DF16" s="6" t="b">
        <f aca="false">TRUE()</f>
        <v>1</v>
      </c>
      <c r="DG16" s="2" t="s">
        <v>145</v>
      </c>
      <c r="DH16" s="3" t="n">
        <v>1</v>
      </c>
      <c r="DI16" s="3" t="n">
        <v>1</v>
      </c>
      <c r="DJ16" s="6" t="b">
        <f aca="false">TRUE()</f>
        <v>1</v>
      </c>
      <c r="DK16" s="3" t="n">
        <v>2</v>
      </c>
      <c r="DL16" s="6" t="b">
        <f aca="false">FALSE()</f>
        <v>0</v>
      </c>
      <c r="DM16" s="6" t="b">
        <f aca="false">FALSE()</f>
        <v>0</v>
      </c>
      <c r="DN16" s="6" t="b">
        <f aca="false">TRUE()</f>
        <v>1</v>
      </c>
      <c r="DO16" s="6" t="b">
        <f aca="false">FALSE()</f>
        <v>0</v>
      </c>
      <c r="DP16" s="6" t="b">
        <f aca="false">FALSE()</f>
        <v>0</v>
      </c>
      <c r="DQ16" s="3" t="n">
        <v>0</v>
      </c>
      <c r="DR16" s="6" t="b">
        <f aca="false">FALSE()</f>
        <v>0</v>
      </c>
      <c r="DS16" s="6" t="b">
        <f aca="false">FALSE()</f>
        <v>0</v>
      </c>
      <c r="DT16" s="6" t="b">
        <f aca="false">FALSE()</f>
        <v>0</v>
      </c>
      <c r="DU16" s="3" t="n">
        <v>0</v>
      </c>
      <c r="DV16" s="6" t="b">
        <f aca="false">FALSE()</f>
        <v>0</v>
      </c>
      <c r="DW16" s="6" t="b">
        <f aca="false">FALSE()</f>
        <v>0</v>
      </c>
      <c r="DX16" s="6" t="b">
        <f aca="false">FALSE()</f>
        <v>0</v>
      </c>
      <c r="DY16" s="3" t="n">
        <v>0</v>
      </c>
      <c r="DZ16" s="6" t="b">
        <f aca="false">FALSE()</f>
        <v>0</v>
      </c>
      <c r="EA16" s="6" t="b">
        <f aca="false">TRUE()</f>
        <v>1</v>
      </c>
      <c r="EB16" s="3" t="n">
        <v>0</v>
      </c>
      <c r="EC16" s="2" t="s">
        <v>146</v>
      </c>
      <c r="ED16" s="3" t="n">
        <v>0</v>
      </c>
      <c r="EE16" s="3" t="n">
        <v>0</v>
      </c>
      <c r="EF16" s="3" t="n">
        <v>0</v>
      </c>
      <c r="EG16" s="3" t="n">
        <v>0</v>
      </c>
      <c r="EH16" s="7" t="n">
        <v>0.6</v>
      </c>
      <c r="EI16" s="3" t="n">
        <v>10</v>
      </c>
      <c r="EJ16" s="2" t="s">
        <v>272</v>
      </c>
    </row>
    <row r="17" customFormat="false" ht="13.5" hidden="false" customHeight="true" outlineLevel="0" collapsed="false">
      <c r="A17" s="2" t="s">
        <v>319</v>
      </c>
      <c r="B17" s="2" t="s">
        <v>320</v>
      </c>
      <c r="C17" s="3" t="n">
        <v>14340</v>
      </c>
      <c r="D17" s="2" t="s">
        <v>136</v>
      </c>
      <c r="E17" s="2" t="s">
        <v>136</v>
      </c>
      <c r="F17" s="4" t="n">
        <v>0</v>
      </c>
      <c r="G17" s="5" t="n">
        <v>0</v>
      </c>
      <c r="H17" s="4" t="n">
        <v>578869152</v>
      </c>
      <c r="I17" s="2" t="s">
        <v>321</v>
      </c>
      <c r="J17" s="2" t="s">
        <v>322</v>
      </c>
      <c r="K17" s="2" t="s">
        <v>219</v>
      </c>
      <c r="L17" s="2" t="s">
        <v>323</v>
      </c>
      <c r="M17" s="2" t="s">
        <v>324</v>
      </c>
      <c r="N17" s="2" t="s">
        <v>325</v>
      </c>
      <c r="O17" s="2" t="s">
        <v>326</v>
      </c>
      <c r="P17" s="2" t="s">
        <v>327</v>
      </c>
      <c r="Q17" s="2" t="s">
        <v>321</v>
      </c>
      <c r="R17" s="2" t="s">
        <v>322</v>
      </c>
      <c r="S17" s="2" t="s">
        <v>323</v>
      </c>
      <c r="T17" s="2" t="s">
        <v>324</v>
      </c>
      <c r="U17" s="2" t="s">
        <v>328</v>
      </c>
      <c r="V17" s="3" t="n">
        <v>7114</v>
      </c>
      <c r="W17" s="6" t="b">
        <f aca="false">TRUE()</f>
        <v>1</v>
      </c>
      <c r="X17" s="3" t="n">
        <v>0</v>
      </c>
      <c r="Y17" s="3" t="n">
        <v>0</v>
      </c>
      <c r="Z17" s="3" t="n">
        <v>8</v>
      </c>
      <c r="AA17" s="3" t="n">
        <v>0</v>
      </c>
      <c r="AB17" s="3" t="n">
        <v>0</v>
      </c>
      <c r="AC17" s="3" t="n">
        <v>1</v>
      </c>
      <c r="AD17" s="3" t="n">
        <v>9</v>
      </c>
      <c r="AE17" s="3" t="n">
        <v>10</v>
      </c>
      <c r="AF17" s="3" t="n">
        <v>1.85</v>
      </c>
      <c r="AG17" s="3" t="n">
        <v>1.85</v>
      </c>
      <c r="AH17" s="3" t="n">
        <v>6.53</v>
      </c>
      <c r="AI17" s="3" t="n">
        <v>8.38</v>
      </c>
      <c r="AJ17" s="3" t="n">
        <v>0</v>
      </c>
      <c r="AK17" s="4" t="n">
        <v>368893</v>
      </c>
      <c r="AL17" s="4" t="n">
        <v>0</v>
      </c>
      <c r="AM17" s="4" t="n">
        <v>59000</v>
      </c>
      <c r="AN17" s="4" t="n">
        <v>0</v>
      </c>
      <c r="AO17" s="4" t="n">
        <v>427893</v>
      </c>
      <c r="AP17" s="4" t="n">
        <v>0</v>
      </c>
      <c r="AQ17" s="4" t="n">
        <v>5716</v>
      </c>
      <c r="AR17" s="4" t="n">
        <v>0</v>
      </c>
      <c r="AS17" s="4" t="n">
        <v>5716</v>
      </c>
      <c r="AT17" s="4" t="n">
        <v>31763</v>
      </c>
      <c r="AU17" s="4" t="n">
        <v>465372</v>
      </c>
      <c r="AV17" s="4" t="n">
        <v>28500</v>
      </c>
      <c r="AW17" s="4" t="n">
        <v>493872</v>
      </c>
      <c r="AX17" s="4" t="n">
        <v>249534</v>
      </c>
      <c r="AY17" s="4" t="n">
        <v>73464</v>
      </c>
      <c r="AZ17" s="4" t="n">
        <v>322998</v>
      </c>
      <c r="BA17" s="4" t="n">
        <v>58327</v>
      </c>
      <c r="BB17" s="4" t="n">
        <v>500</v>
      </c>
      <c r="BC17" s="4" t="n">
        <v>7503</v>
      </c>
      <c r="BD17" s="4" t="n">
        <v>11940</v>
      </c>
      <c r="BE17" s="4" t="n">
        <v>78270</v>
      </c>
      <c r="BF17" s="4" t="n">
        <v>45697</v>
      </c>
      <c r="BG17" s="4" t="n">
        <v>0</v>
      </c>
      <c r="BH17" s="6" t="b">
        <f aca="false">TRUE()</f>
        <v>1</v>
      </c>
      <c r="BI17" s="4" t="n">
        <v>0</v>
      </c>
      <c r="BJ17" s="4" t="n">
        <v>18407</v>
      </c>
      <c r="BK17" s="4" t="n">
        <v>64104</v>
      </c>
      <c r="BL17" s="4" t="n">
        <v>465372</v>
      </c>
      <c r="BM17" s="4" t="n">
        <v>0</v>
      </c>
      <c r="BN17" s="4" t="n">
        <v>0</v>
      </c>
      <c r="BO17" s="4" t="n">
        <v>28500</v>
      </c>
      <c r="BP17" s="4" t="n">
        <v>0</v>
      </c>
      <c r="BQ17" s="4" t="n">
        <v>28500</v>
      </c>
      <c r="BR17" s="3" t="n">
        <v>57553</v>
      </c>
      <c r="BS17" s="3" t="n">
        <v>3044</v>
      </c>
      <c r="BT17" s="3" t="n">
        <v>3139</v>
      </c>
      <c r="BU17" s="3" t="n">
        <v>31</v>
      </c>
      <c r="BV17" s="3" t="n">
        <v>5562</v>
      </c>
      <c r="BW17" s="3" t="n">
        <v>69329</v>
      </c>
      <c r="BX17" s="3" t="n">
        <v>190</v>
      </c>
      <c r="BY17" s="3" t="n">
        <v>2766</v>
      </c>
      <c r="BZ17" s="3" t="n">
        <v>104271</v>
      </c>
      <c r="CA17" s="3" t="n">
        <v>13951</v>
      </c>
      <c r="CB17" s="3" t="n">
        <v>48259</v>
      </c>
      <c r="CC17" s="3" t="n">
        <v>69378</v>
      </c>
      <c r="CD17" s="3" t="n">
        <v>117637</v>
      </c>
      <c r="CE17" s="3" t="n">
        <v>168</v>
      </c>
      <c r="CF17" s="3" t="n">
        <v>6</v>
      </c>
      <c r="CG17" s="3" t="n">
        <v>23</v>
      </c>
      <c r="CH17" s="3" t="n">
        <v>197</v>
      </c>
      <c r="CI17" s="3" t="n">
        <v>5057</v>
      </c>
      <c r="CJ17" s="3" t="n">
        <v>44</v>
      </c>
      <c r="CK17" s="3" t="n">
        <v>205</v>
      </c>
      <c r="CL17" s="3" t="n">
        <v>5306</v>
      </c>
      <c r="CM17" s="3" t="n">
        <v>670</v>
      </c>
      <c r="CN17" s="3" t="n">
        <v>219</v>
      </c>
      <c r="CO17" s="3" t="n">
        <v>50</v>
      </c>
      <c r="CP17" s="3" t="n">
        <v>45</v>
      </c>
      <c r="CQ17" s="3" t="n">
        <v>650</v>
      </c>
      <c r="CR17" s="4" t="n">
        <v>50</v>
      </c>
      <c r="CS17" s="6" t="b">
        <f aca="false">TRUE()</f>
        <v>1</v>
      </c>
      <c r="CT17" s="6" t="b">
        <f aca="false">FALSE()</f>
        <v>0</v>
      </c>
      <c r="CU17" s="6" t="b">
        <f aca="false">FALSE()</f>
        <v>0</v>
      </c>
      <c r="CV17" s="6" t="b">
        <f aca="false">TRUE()</f>
        <v>1</v>
      </c>
      <c r="CW17" s="3" t="n">
        <v>3</v>
      </c>
      <c r="CX17" s="3" t="n">
        <v>11</v>
      </c>
      <c r="CY17" s="3" t="n">
        <v>14</v>
      </c>
      <c r="CZ17" s="3" t="n">
        <v>4</v>
      </c>
      <c r="DA17" s="3" t="n">
        <v>9</v>
      </c>
      <c r="DB17" s="3" t="n">
        <v>13</v>
      </c>
      <c r="DC17" s="3" t="n">
        <v>7</v>
      </c>
      <c r="DD17" s="3" t="n">
        <v>20</v>
      </c>
      <c r="DE17" s="3" t="n">
        <v>27</v>
      </c>
      <c r="DF17" s="6" t="b">
        <f aca="false">TRUE()</f>
        <v>1</v>
      </c>
      <c r="DG17" s="2" t="s">
        <v>145</v>
      </c>
      <c r="DH17" s="3" t="n">
        <v>10</v>
      </c>
      <c r="DI17" s="3" t="n">
        <v>9</v>
      </c>
      <c r="DJ17" s="6" t="b">
        <f aca="false">FALSE()</f>
        <v>0</v>
      </c>
      <c r="DK17" s="3" t="n">
        <v>0</v>
      </c>
      <c r="DL17" s="6" t="b">
        <f aca="false">FALSE()</f>
        <v>0</v>
      </c>
      <c r="DM17" s="6" t="b">
        <f aca="false">FALSE()</f>
        <v>0</v>
      </c>
      <c r="DN17" s="6" t="b">
        <f aca="false">FALSE()</f>
        <v>0</v>
      </c>
      <c r="DO17" s="6" t="b">
        <f aca="false">FALSE()</f>
        <v>0</v>
      </c>
      <c r="DP17" s="6" t="b">
        <f aca="false">FALSE()</f>
        <v>0</v>
      </c>
      <c r="DQ17" s="3" t="n">
        <v>0</v>
      </c>
      <c r="DR17" s="6" t="b">
        <f aca="false">FALSE()</f>
        <v>0</v>
      </c>
      <c r="DS17" s="6" t="b">
        <f aca="false">FALSE()</f>
        <v>0</v>
      </c>
      <c r="DT17" s="6" t="b">
        <f aca="false">FALSE()</f>
        <v>0</v>
      </c>
      <c r="DU17" s="3" t="n">
        <v>0</v>
      </c>
      <c r="DV17" s="6" t="b">
        <f aca="false">FALSE()</f>
        <v>0</v>
      </c>
      <c r="DW17" s="6" t="b">
        <f aca="false">FALSE()</f>
        <v>0</v>
      </c>
      <c r="DX17" s="6" t="b">
        <f aca="false">TRUE()</f>
        <v>1</v>
      </c>
      <c r="DY17" s="3" t="n">
        <v>24</v>
      </c>
      <c r="DZ17" s="6" t="b">
        <f aca="false">TRUE()</f>
        <v>1</v>
      </c>
      <c r="EA17" s="6" t="b">
        <f aca="false">TRUE()</f>
        <v>1</v>
      </c>
      <c r="EB17" s="3" t="n">
        <v>3383</v>
      </c>
      <c r="EC17" s="2" t="s">
        <v>329</v>
      </c>
      <c r="ED17" s="3" t="n">
        <v>0</v>
      </c>
      <c r="EE17" s="3" t="n">
        <v>0</v>
      </c>
      <c r="EF17" s="3" t="n">
        <v>50</v>
      </c>
      <c r="EG17" s="3" t="n">
        <v>0</v>
      </c>
      <c r="EH17" s="7" t="n">
        <v>0.7</v>
      </c>
      <c r="EI17" s="3" t="n">
        <v>317</v>
      </c>
      <c r="EJ17" s="2" t="s">
        <v>330</v>
      </c>
    </row>
    <row r="18" customFormat="false" ht="13.5" hidden="false" customHeight="true" outlineLevel="0" collapsed="false">
      <c r="A18" s="2" t="s">
        <v>331</v>
      </c>
      <c r="B18" s="2" t="s">
        <v>332</v>
      </c>
      <c r="C18" s="3" t="n">
        <v>10760</v>
      </c>
      <c r="D18" s="2" t="s">
        <v>136</v>
      </c>
      <c r="E18" s="2" t="s">
        <v>136</v>
      </c>
      <c r="F18" s="4" t="n">
        <v>0</v>
      </c>
      <c r="G18" s="5" t="n">
        <v>0</v>
      </c>
      <c r="H18" s="4" t="n">
        <v>579541169</v>
      </c>
      <c r="I18" s="2" t="s">
        <v>333</v>
      </c>
      <c r="J18" s="2" t="s">
        <v>334</v>
      </c>
      <c r="K18" s="2" t="s">
        <v>335</v>
      </c>
      <c r="L18" s="2" t="s">
        <v>336</v>
      </c>
      <c r="M18" s="2" t="s">
        <v>337</v>
      </c>
      <c r="N18" s="2" t="s">
        <v>338</v>
      </c>
      <c r="O18" s="2" t="s">
        <v>339</v>
      </c>
      <c r="P18" s="2" t="s">
        <v>340</v>
      </c>
      <c r="Q18" s="2" t="s">
        <v>333</v>
      </c>
      <c r="R18" s="2" t="s">
        <v>334</v>
      </c>
      <c r="S18" s="2" t="s">
        <v>336</v>
      </c>
      <c r="T18" s="2" t="s">
        <v>337</v>
      </c>
      <c r="U18" s="2" t="s">
        <v>338</v>
      </c>
      <c r="V18" s="3" t="n">
        <v>12917</v>
      </c>
      <c r="W18" s="6" t="b">
        <f aca="false">TRUE()</f>
        <v>1</v>
      </c>
      <c r="X18" s="3" t="n">
        <v>0</v>
      </c>
      <c r="Y18" s="3" t="n">
        <v>0</v>
      </c>
      <c r="Z18" s="3" t="n">
        <v>0</v>
      </c>
      <c r="AA18" s="3" t="n">
        <v>0</v>
      </c>
      <c r="AB18" s="3" t="n">
        <v>0</v>
      </c>
      <c r="AC18" s="3" t="n">
        <v>0</v>
      </c>
      <c r="AD18" s="3" t="n">
        <v>0</v>
      </c>
      <c r="AE18" s="3" t="n">
        <v>1</v>
      </c>
      <c r="AF18" s="3" t="n">
        <v>1</v>
      </c>
      <c r="AG18" s="3" t="n">
        <v>1</v>
      </c>
      <c r="AH18" s="3" t="n">
        <v>7.2</v>
      </c>
      <c r="AI18" s="3" t="n">
        <v>8.2</v>
      </c>
      <c r="AJ18" s="3" t="n">
        <v>0</v>
      </c>
      <c r="AK18" s="4" t="n">
        <v>438070</v>
      </c>
      <c r="AL18" s="4" t="n">
        <v>0</v>
      </c>
      <c r="AM18" s="4" t="n">
        <v>0</v>
      </c>
      <c r="AN18" s="4" t="n">
        <v>0</v>
      </c>
      <c r="AO18" s="4" t="n">
        <v>438070</v>
      </c>
      <c r="AP18" s="4" t="n">
        <v>0</v>
      </c>
      <c r="AQ18" s="4" t="n">
        <v>0</v>
      </c>
      <c r="AR18" s="4" t="n">
        <v>0</v>
      </c>
      <c r="AS18" s="4" t="n">
        <v>0</v>
      </c>
      <c r="AT18" s="4" t="n">
        <v>27066</v>
      </c>
      <c r="AU18" s="4" t="n">
        <v>465136</v>
      </c>
      <c r="AV18" s="4" t="n">
        <v>0</v>
      </c>
      <c r="AW18" s="4" t="n">
        <v>465136</v>
      </c>
      <c r="AX18" s="4" t="n">
        <v>243878</v>
      </c>
      <c r="AY18" s="4" t="n">
        <v>71191</v>
      </c>
      <c r="AZ18" s="4" t="n">
        <v>315069</v>
      </c>
      <c r="BA18" s="4" t="n">
        <v>36853</v>
      </c>
      <c r="BB18" s="4" t="n">
        <v>0</v>
      </c>
      <c r="BC18" s="4" t="n">
        <v>5579</v>
      </c>
      <c r="BD18" s="4" t="n">
        <v>3320</v>
      </c>
      <c r="BE18" s="4" t="n">
        <v>45752</v>
      </c>
      <c r="BF18" s="4" t="n">
        <v>8135</v>
      </c>
      <c r="BG18" s="4" t="n">
        <v>24977</v>
      </c>
      <c r="BH18" s="6" t="b">
        <f aca="false">FALSE()</f>
        <v>0</v>
      </c>
      <c r="BI18" s="4" t="n">
        <v>0</v>
      </c>
      <c r="BJ18" s="4" t="n">
        <v>50795</v>
      </c>
      <c r="BK18" s="4" t="n">
        <v>83907</v>
      </c>
      <c r="BL18" s="4" t="n">
        <v>444728</v>
      </c>
      <c r="BM18" s="4" t="n">
        <v>0</v>
      </c>
      <c r="BN18" s="4" t="n">
        <v>0</v>
      </c>
      <c r="BO18" s="4" t="n">
        <v>0</v>
      </c>
      <c r="BP18" s="4" t="n">
        <v>0</v>
      </c>
      <c r="BQ18" s="4" t="n">
        <v>0</v>
      </c>
      <c r="BR18" s="3" t="n">
        <v>51031</v>
      </c>
      <c r="BS18" s="3" t="n">
        <v>1053</v>
      </c>
      <c r="BT18" s="3" t="n">
        <v>1669</v>
      </c>
      <c r="BU18" s="3" t="n">
        <v>0</v>
      </c>
      <c r="BV18" s="3" t="n">
        <v>0</v>
      </c>
      <c r="BW18" s="3" t="n">
        <v>53753</v>
      </c>
      <c r="BX18" s="3" t="n">
        <v>145</v>
      </c>
      <c r="BY18" s="3" t="n">
        <v>2906</v>
      </c>
      <c r="BZ18" s="3" t="n">
        <v>92360</v>
      </c>
      <c r="CA18" s="3" t="n">
        <v>12012</v>
      </c>
      <c r="CB18" s="3" t="n">
        <v>0</v>
      </c>
      <c r="CC18" s="3" t="n">
        <v>0</v>
      </c>
      <c r="CD18" s="3" t="n">
        <v>187937</v>
      </c>
      <c r="CE18" s="3" t="n">
        <v>126</v>
      </c>
      <c r="CF18" s="3" t="n">
        <v>0</v>
      </c>
      <c r="CG18" s="3" t="n">
        <v>4</v>
      </c>
      <c r="CH18" s="3" t="n">
        <v>130</v>
      </c>
      <c r="CI18" s="3" t="n">
        <v>6850</v>
      </c>
      <c r="CJ18" s="3" t="n">
        <v>0</v>
      </c>
      <c r="CK18" s="3" t="n">
        <v>108</v>
      </c>
      <c r="CL18" s="3" t="n">
        <v>6958</v>
      </c>
      <c r="CM18" s="3" t="n">
        <v>0</v>
      </c>
      <c r="CN18" s="3" t="n">
        <v>1086</v>
      </c>
      <c r="CO18" s="3" t="n">
        <v>0</v>
      </c>
      <c r="CP18" s="3" t="n">
        <v>0</v>
      </c>
      <c r="CQ18" s="3" t="n">
        <v>5813</v>
      </c>
      <c r="CR18" s="4" t="n">
        <v>10</v>
      </c>
      <c r="CS18" s="6" t="b">
        <f aca="false">TRUE()</f>
        <v>1</v>
      </c>
      <c r="CT18" s="6" t="b">
        <f aca="false">TRUE()</f>
        <v>1</v>
      </c>
      <c r="CU18" s="6" t="b">
        <f aca="false">FALSE()</f>
        <v>0</v>
      </c>
      <c r="CV18" s="6" t="b">
        <f aca="false">FALSE()</f>
        <v>0</v>
      </c>
      <c r="CW18" s="3" t="n">
        <v>5</v>
      </c>
      <c r="CX18" s="3" t="n">
        <v>3</v>
      </c>
      <c r="CY18" s="3" t="n">
        <v>8</v>
      </c>
      <c r="CZ18" s="3" t="n">
        <v>5</v>
      </c>
      <c r="DA18" s="3" t="n">
        <v>5</v>
      </c>
      <c r="DB18" s="3" t="n">
        <v>10</v>
      </c>
      <c r="DC18" s="3" t="n">
        <v>10</v>
      </c>
      <c r="DD18" s="3" t="n">
        <v>8</v>
      </c>
      <c r="DE18" s="3" t="n">
        <v>18</v>
      </c>
      <c r="DF18" s="6" t="b">
        <f aca="false">TRUE()</f>
        <v>1</v>
      </c>
      <c r="DG18" s="2" t="s">
        <v>145</v>
      </c>
      <c r="DH18" s="3" t="n">
        <v>2</v>
      </c>
      <c r="DI18" s="3" t="n">
        <v>2</v>
      </c>
      <c r="DJ18" s="6" t="b">
        <f aca="false">FALSE()</f>
        <v>0</v>
      </c>
      <c r="DK18" s="3" t="n">
        <v>0</v>
      </c>
      <c r="DL18" s="6" t="b">
        <f aca="false">FALSE()</f>
        <v>0</v>
      </c>
      <c r="DM18" s="6" t="b">
        <f aca="false">FALSE()</f>
        <v>0</v>
      </c>
      <c r="DN18" s="6" t="b">
        <f aca="false">FALSE()</f>
        <v>0</v>
      </c>
      <c r="DO18" s="6" t="b">
        <f aca="false">FALSE()</f>
        <v>0</v>
      </c>
      <c r="DP18" s="6" t="b">
        <f aca="false">FALSE()</f>
        <v>0</v>
      </c>
      <c r="DQ18" s="3" t="n">
        <v>0</v>
      </c>
      <c r="DR18" s="6" t="b">
        <f aca="false">FALSE()</f>
        <v>0</v>
      </c>
      <c r="DS18" s="6" t="b">
        <f aca="false">FALSE()</f>
        <v>0</v>
      </c>
      <c r="DT18" s="6" t="b">
        <f aca="false">TRUE()</f>
        <v>1</v>
      </c>
      <c r="DU18" s="3" t="n">
        <v>6</v>
      </c>
      <c r="DV18" s="6" t="b">
        <f aca="false">FALSE()</f>
        <v>0</v>
      </c>
      <c r="DW18" s="6" t="b">
        <f aca="false">TRUE()</f>
        <v>1</v>
      </c>
      <c r="DX18" s="6" t="b">
        <f aca="false">FALSE()</f>
        <v>0</v>
      </c>
      <c r="DY18" s="3" t="n">
        <v>0</v>
      </c>
      <c r="DZ18" s="6" t="b">
        <f aca="false">FALSE()</f>
        <v>0</v>
      </c>
      <c r="EA18" s="6" t="b">
        <f aca="false">TRUE()</f>
        <v>1</v>
      </c>
      <c r="EB18" s="3" t="n">
        <v>12120</v>
      </c>
      <c r="EC18" s="2" t="s">
        <v>341</v>
      </c>
      <c r="ED18" s="3" t="n">
        <v>0</v>
      </c>
      <c r="EE18" s="3" t="n">
        <v>0</v>
      </c>
      <c r="EF18" s="3" t="n">
        <v>0</v>
      </c>
      <c r="EG18" s="3" t="n">
        <v>0</v>
      </c>
      <c r="EH18" s="7" t="n">
        <v>0</v>
      </c>
      <c r="EI18" s="3" t="n">
        <v>0</v>
      </c>
      <c r="EJ18" s="2" t="s">
        <v>342</v>
      </c>
    </row>
    <row r="19" customFormat="false" ht="13.5" hidden="false" customHeight="true" outlineLevel="0" collapsed="false">
      <c r="A19" s="2" t="s">
        <v>343</v>
      </c>
      <c r="B19" s="2" t="s">
        <v>344</v>
      </c>
      <c r="C19" s="3" t="n">
        <v>87520</v>
      </c>
      <c r="D19" s="2" t="s">
        <v>136</v>
      </c>
      <c r="E19" s="2" t="s">
        <v>136</v>
      </c>
      <c r="F19" s="4" t="n">
        <v>0</v>
      </c>
      <c r="G19" s="5" t="n">
        <v>0</v>
      </c>
      <c r="H19" s="4" t="n">
        <v>7183712229</v>
      </c>
      <c r="I19" s="2" t="s">
        <v>345</v>
      </c>
      <c r="J19" s="2" t="s">
        <v>346</v>
      </c>
      <c r="K19" s="2" t="s">
        <v>347</v>
      </c>
      <c r="L19" s="2" t="s">
        <v>348</v>
      </c>
      <c r="M19" s="2" t="s">
        <v>349</v>
      </c>
      <c r="N19" s="2" t="s">
        <v>350</v>
      </c>
      <c r="O19" s="2" t="s">
        <v>351</v>
      </c>
      <c r="P19" s="2" t="s">
        <v>352</v>
      </c>
      <c r="Q19" s="2" t="s">
        <v>353</v>
      </c>
      <c r="R19" s="2" t="s">
        <v>346</v>
      </c>
      <c r="S19" s="2" t="s">
        <v>348</v>
      </c>
      <c r="T19" s="2" t="s">
        <v>349</v>
      </c>
      <c r="U19" s="2" t="s">
        <v>354</v>
      </c>
      <c r="V19" s="3" t="n">
        <v>65446</v>
      </c>
      <c r="W19" s="6" t="b">
        <f aca="false">TRUE()</f>
        <v>1</v>
      </c>
      <c r="X19" s="3" t="n">
        <v>1</v>
      </c>
      <c r="Y19" s="3" t="n">
        <v>1</v>
      </c>
      <c r="Z19" s="3" t="n">
        <v>0</v>
      </c>
      <c r="AA19" s="3" t="n">
        <v>0</v>
      </c>
      <c r="AB19" s="3" t="n">
        <v>0</v>
      </c>
      <c r="AC19" s="3" t="n">
        <v>0</v>
      </c>
      <c r="AD19" s="3" t="n">
        <v>0</v>
      </c>
      <c r="AE19" s="3" t="n">
        <v>3</v>
      </c>
      <c r="AF19" s="3" t="n">
        <v>17.6</v>
      </c>
      <c r="AG19" s="3" t="n">
        <v>20.6</v>
      </c>
      <c r="AH19" s="3" t="n">
        <v>37.9</v>
      </c>
      <c r="AI19" s="3" t="n">
        <v>58.5</v>
      </c>
      <c r="AJ19" s="3" t="n">
        <v>0</v>
      </c>
      <c r="AK19" s="4" t="n">
        <v>3498337</v>
      </c>
      <c r="AL19" s="4" t="n">
        <v>0</v>
      </c>
      <c r="AM19" s="4" t="n">
        <v>0</v>
      </c>
      <c r="AN19" s="4" t="n">
        <v>0</v>
      </c>
      <c r="AO19" s="4" t="n">
        <v>3498337</v>
      </c>
      <c r="AP19" s="4" t="n">
        <v>0</v>
      </c>
      <c r="AQ19" s="4" t="n">
        <v>49756</v>
      </c>
      <c r="AR19" s="4" t="n">
        <v>0</v>
      </c>
      <c r="AS19" s="4" t="n">
        <v>49756</v>
      </c>
      <c r="AT19" s="4" t="n">
        <v>103750</v>
      </c>
      <c r="AU19" s="4" t="n">
        <v>3651843</v>
      </c>
      <c r="AV19" s="4" t="n">
        <v>0</v>
      </c>
      <c r="AW19" s="4" t="n">
        <v>3651843</v>
      </c>
      <c r="AX19" s="4" t="n">
        <v>2242728</v>
      </c>
      <c r="AY19" s="4" t="n">
        <v>469124</v>
      </c>
      <c r="AZ19" s="4" t="n">
        <v>2711852</v>
      </c>
      <c r="BA19" s="4" t="n">
        <v>388285</v>
      </c>
      <c r="BB19" s="4" t="n">
        <v>3306</v>
      </c>
      <c r="BC19" s="4" t="n">
        <v>34970</v>
      </c>
      <c r="BD19" s="4" t="n">
        <v>52284</v>
      </c>
      <c r="BE19" s="4" t="n">
        <v>478845</v>
      </c>
      <c r="BF19" s="4" t="n">
        <v>93006</v>
      </c>
      <c r="BG19" s="4" t="n">
        <v>0</v>
      </c>
      <c r="BH19" s="6" t="b">
        <f aca="false">TRUE()</f>
        <v>1</v>
      </c>
      <c r="BI19" s="4" t="n">
        <v>0</v>
      </c>
      <c r="BJ19" s="4" t="n">
        <v>368140</v>
      </c>
      <c r="BK19" s="4" t="n">
        <v>461146</v>
      </c>
      <c r="BL19" s="4" t="n">
        <v>3651843</v>
      </c>
      <c r="BM19" s="4" t="n">
        <v>0</v>
      </c>
      <c r="BN19" s="4" t="n">
        <v>0</v>
      </c>
      <c r="BO19" s="4" t="n">
        <v>60275</v>
      </c>
      <c r="BP19" s="4" t="n">
        <v>0</v>
      </c>
      <c r="BQ19" s="4" t="n">
        <v>60275</v>
      </c>
      <c r="BR19" s="3" t="n">
        <v>363626</v>
      </c>
      <c r="BS19" s="3" t="n">
        <v>9623</v>
      </c>
      <c r="BT19" s="3" t="n">
        <v>11776</v>
      </c>
      <c r="BU19" s="3" t="n">
        <v>31</v>
      </c>
      <c r="BV19" s="3" t="n">
        <v>790</v>
      </c>
      <c r="BW19" s="3" t="n">
        <v>385846</v>
      </c>
      <c r="BX19" s="3" t="n">
        <v>933</v>
      </c>
      <c r="BY19" s="3" t="n">
        <v>7180</v>
      </c>
      <c r="BZ19" s="3" t="n">
        <v>519936</v>
      </c>
      <c r="CA19" s="3" t="n">
        <v>65936</v>
      </c>
      <c r="CB19" s="3" t="n">
        <v>360863</v>
      </c>
      <c r="CC19" s="3" t="n">
        <v>498335</v>
      </c>
      <c r="CD19" s="3" t="n">
        <v>859198</v>
      </c>
      <c r="CE19" s="3" t="n">
        <v>842</v>
      </c>
      <c r="CF19" s="3" t="n">
        <v>10</v>
      </c>
      <c r="CG19" s="3" t="n">
        <v>80</v>
      </c>
      <c r="CH19" s="3" t="n">
        <v>932</v>
      </c>
      <c r="CI19" s="3" t="n">
        <v>25611</v>
      </c>
      <c r="CJ19" s="3" t="n">
        <v>0</v>
      </c>
      <c r="CK19" s="3" t="n">
        <v>6985</v>
      </c>
      <c r="CL19" s="3" t="n">
        <v>32596</v>
      </c>
      <c r="CM19" s="3" t="n">
        <v>277</v>
      </c>
      <c r="CN19" s="3" t="n">
        <v>646</v>
      </c>
      <c r="CO19" s="3" t="n">
        <v>0</v>
      </c>
      <c r="CP19" s="3" t="n">
        <v>0</v>
      </c>
      <c r="CQ19" s="3" t="n">
        <v>190</v>
      </c>
      <c r="CR19" s="4" t="n">
        <v>0</v>
      </c>
      <c r="CS19" s="6" t="b">
        <f aca="false">FALSE()</f>
        <v>0</v>
      </c>
      <c r="CT19" s="6" t="b">
        <f aca="false">FALSE()</f>
        <v>0</v>
      </c>
      <c r="CU19" s="6" t="b">
        <f aca="false">TRUE()</f>
        <v>1</v>
      </c>
      <c r="CV19" s="6" t="b">
        <f aca="false">FALSE()</f>
        <v>0</v>
      </c>
      <c r="CW19" s="3" t="n">
        <v>26</v>
      </c>
      <c r="CX19" s="3" t="n">
        <v>41</v>
      </c>
      <c r="CY19" s="3" t="n">
        <v>67</v>
      </c>
      <c r="CZ19" s="3" t="n">
        <v>18</v>
      </c>
      <c r="DA19" s="3" t="n">
        <v>27</v>
      </c>
      <c r="DB19" s="3" t="n">
        <v>45</v>
      </c>
      <c r="DC19" s="3" t="n">
        <v>44</v>
      </c>
      <c r="DD19" s="3" t="n">
        <v>68</v>
      </c>
      <c r="DE19" s="3" t="n">
        <v>112</v>
      </c>
      <c r="DF19" s="6" t="b">
        <f aca="false">TRUE()</f>
        <v>1</v>
      </c>
      <c r="DG19" s="2" t="s">
        <v>145</v>
      </c>
      <c r="DH19" s="3" t="n">
        <v>38</v>
      </c>
      <c r="DI19" s="3" t="n">
        <v>17</v>
      </c>
      <c r="DJ19" s="6" t="b">
        <f aca="false">TRUE()</f>
        <v>1</v>
      </c>
      <c r="DK19" s="3" t="n">
        <v>1</v>
      </c>
      <c r="DL19" s="6" t="b">
        <f aca="false">FALSE()</f>
        <v>0</v>
      </c>
      <c r="DM19" s="6" t="b">
        <f aca="false">FALSE()</f>
        <v>0</v>
      </c>
      <c r="DN19" s="6" t="b">
        <f aca="false">FALSE()</f>
        <v>0</v>
      </c>
      <c r="DO19" s="6" t="b">
        <f aca="false">TRUE()</f>
        <v>1</v>
      </c>
      <c r="DP19" s="6" t="b">
        <f aca="false">TRUE()</f>
        <v>1</v>
      </c>
      <c r="DQ19" s="3" t="n">
        <v>38</v>
      </c>
      <c r="DR19" s="6" t="b">
        <f aca="false">FALSE()</f>
        <v>0</v>
      </c>
      <c r="DS19" s="6" t="b">
        <f aca="false">TRUE()</f>
        <v>1</v>
      </c>
      <c r="DT19" s="6" t="b">
        <f aca="false">TRUE()</f>
        <v>1</v>
      </c>
      <c r="DU19" s="3" t="n">
        <v>17</v>
      </c>
      <c r="DV19" s="6" t="b">
        <f aca="false">FALSE()</f>
        <v>0</v>
      </c>
      <c r="DW19" s="6" t="b">
        <f aca="false">TRUE()</f>
        <v>1</v>
      </c>
      <c r="DX19" s="6" t="b">
        <f aca="false">FALSE()</f>
        <v>0</v>
      </c>
      <c r="DY19" s="3" t="n">
        <v>0</v>
      </c>
      <c r="DZ19" s="6" t="b">
        <f aca="false">FALSE()</f>
        <v>0</v>
      </c>
      <c r="EA19" s="6" t="b">
        <f aca="false">TRUE()</f>
        <v>1</v>
      </c>
      <c r="EB19" s="3" t="n">
        <v>47159</v>
      </c>
      <c r="EC19" s="2" t="s">
        <v>355</v>
      </c>
      <c r="ED19" s="3" t="n">
        <v>0</v>
      </c>
      <c r="EE19" s="3" t="n">
        <v>0</v>
      </c>
      <c r="EF19" s="3" t="n">
        <v>0</v>
      </c>
      <c r="EG19" s="3" t="n">
        <v>0</v>
      </c>
      <c r="EH19" s="7" t="n">
        <v>0</v>
      </c>
      <c r="EI19" s="3" t="n">
        <v>0</v>
      </c>
      <c r="EJ19" s="2" t="s">
        <v>330</v>
      </c>
    </row>
    <row r="20" customFormat="false" ht="13.5" hidden="false" customHeight="true" outlineLevel="0" collapsed="false">
      <c r="A20" s="2" t="s">
        <v>356</v>
      </c>
      <c r="B20" s="2" t="s">
        <v>357</v>
      </c>
      <c r="C20" s="3" t="n">
        <v>366845</v>
      </c>
      <c r="D20" s="2" t="s">
        <v>150</v>
      </c>
      <c r="E20" s="2" t="s">
        <v>150</v>
      </c>
      <c r="F20" s="4" t="n">
        <v>3651843</v>
      </c>
      <c r="G20" s="5" t="n">
        <v>0.5</v>
      </c>
      <c r="H20" s="4" t="n">
        <v>0</v>
      </c>
      <c r="I20" s="2" t="s">
        <v>358</v>
      </c>
      <c r="J20" s="2" t="s">
        <v>359</v>
      </c>
      <c r="K20" s="2" t="s">
        <v>360</v>
      </c>
      <c r="L20" s="2" t="s">
        <v>361</v>
      </c>
      <c r="M20" s="2" t="s">
        <v>362</v>
      </c>
      <c r="N20" s="2" t="s">
        <v>363</v>
      </c>
      <c r="O20" s="2" t="s">
        <v>364</v>
      </c>
      <c r="P20" s="2" t="s">
        <v>365</v>
      </c>
      <c r="Q20" s="2" t="s">
        <v>358</v>
      </c>
      <c r="R20" s="2" t="s">
        <v>359</v>
      </c>
      <c r="S20" s="2" t="s">
        <v>361</v>
      </c>
      <c r="T20" s="2" t="s">
        <v>362</v>
      </c>
      <c r="U20" s="2" t="s">
        <v>366</v>
      </c>
      <c r="V20" s="3" t="n">
        <v>220703</v>
      </c>
      <c r="W20" s="6" t="b">
        <f aca="false">TRUE()</f>
        <v>1</v>
      </c>
      <c r="X20" s="3" t="n">
        <v>11</v>
      </c>
      <c r="Y20" s="3" t="n">
        <v>3</v>
      </c>
      <c r="Z20" s="3" t="n">
        <v>17</v>
      </c>
      <c r="AA20" s="3" t="n">
        <v>2</v>
      </c>
      <c r="AB20" s="3" t="n">
        <v>0</v>
      </c>
      <c r="AC20" s="3" t="n">
        <v>0</v>
      </c>
      <c r="AD20" s="3" t="n">
        <v>19</v>
      </c>
      <c r="AE20" s="3" t="n">
        <v>33</v>
      </c>
      <c r="AF20" s="3" t="n">
        <v>37.25</v>
      </c>
      <c r="AG20" s="3" t="n">
        <v>37.25</v>
      </c>
      <c r="AH20" s="3" t="n">
        <v>124.05</v>
      </c>
      <c r="AI20" s="3" t="n">
        <v>161.3</v>
      </c>
      <c r="AJ20" s="3" t="n">
        <v>0.5</v>
      </c>
      <c r="AK20" s="4" t="n">
        <v>11259745</v>
      </c>
      <c r="AL20" s="4" t="n">
        <v>0</v>
      </c>
      <c r="AM20" s="4" t="n">
        <v>49360</v>
      </c>
      <c r="AN20" s="4" t="n">
        <v>186308</v>
      </c>
      <c r="AO20" s="4" t="n">
        <v>11495413</v>
      </c>
      <c r="AP20" s="4" t="n">
        <v>0</v>
      </c>
      <c r="AQ20" s="4" t="n">
        <v>0</v>
      </c>
      <c r="AR20" s="4" t="n">
        <v>0</v>
      </c>
      <c r="AS20" s="4" t="n">
        <v>0</v>
      </c>
      <c r="AT20" s="4" t="n">
        <v>784785</v>
      </c>
      <c r="AU20" s="4" t="n">
        <v>12280198</v>
      </c>
      <c r="AV20" s="4" t="n">
        <v>0</v>
      </c>
      <c r="AW20" s="4" t="n">
        <v>12280198</v>
      </c>
      <c r="AX20" s="4" t="n">
        <v>5430226</v>
      </c>
      <c r="AY20" s="4" t="n">
        <v>1861461</v>
      </c>
      <c r="AZ20" s="4" t="n">
        <v>7291687</v>
      </c>
      <c r="BA20" s="4" t="n">
        <v>0</v>
      </c>
      <c r="BB20" s="4" t="n">
        <v>0</v>
      </c>
      <c r="BC20" s="4" t="n">
        <v>0</v>
      </c>
      <c r="BD20" s="4" t="n">
        <v>1430319</v>
      </c>
      <c r="BE20" s="4" t="n">
        <v>1430319</v>
      </c>
      <c r="BF20" s="4" t="n">
        <v>0</v>
      </c>
      <c r="BG20" s="4" t="n">
        <v>0</v>
      </c>
      <c r="BH20" s="6" t="b">
        <f aca="false">FALSE()</f>
        <v>0</v>
      </c>
      <c r="BI20" s="4" t="n">
        <v>0</v>
      </c>
      <c r="BJ20" s="4" t="n">
        <v>2423985</v>
      </c>
      <c r="BK20" s="4" t="n">
        <v>2423985</v>
      </c>
      <c r="BL20" s="4" t="n">
        <v>11145991</v>
      </c>
      <c r="BM20" s="4" t="n">
        <v>0</v>
      </c>
      <c r="BN20" s="4" t="n">
        <v>840304</v>
      </c>
      <c r="BO20" s="4" t="n">
        <v>490225</v>
      </c>
      <c r="BP20" s="4" t="n">
        <v>18889</v>
      </c>
      <c r="BQ20" s="4" t="n">
        <v>1349418</v>
      </c>
      <c r="BR20" s="3" t="n">
        <v>669821</v>
      </c>
      <c r="BS20" s="3" t="n">
        <v>15339</v>
      </c>
      <c r="BT20" s="3" t="n">
        <v>15336</v>
      </c>
      <c r="BU20" s="3" t="n">
        <v>2</v>
      </c>
      <c r="BV20" s="3" t="n">
        <v>895</v>
      </c>
      <c r="BW20" s="3" t="n">
        <v>701393</v>
      </c>
      <c r="BX20" s="3" t="n">
        <v>2117</v>
      </c>
      <c r="BY20" s="3" t="n">
        <v>27351</v>
      </c>
      <c r="BZ20" s="3" t="n">
        <v>1308270</v>
      </c>
      <c r="CA20" s="3" t="n">
        <v>213458</v>
      </c>
      <c r="CB20" s="3" t="n">
        <v>1108713</v>
      </c>
      <c r="CC20" s="3" t="n">
        <v>1557717</v>
      </c>
      <c r="CD20" s="3" t="n">
        <v>2666430</v>
      </c>
      <c r="CE20" s="3" t="n">
        <v>1737</v>
      </c>
      <c r="CF20" s="3" t="n">
        <v>185</v>
      </c>
      <c r="CG20" s="3" t="n">
        <v>375</v>
      </c>
      <c r="CH20" s="3" t="n">
        <v>2297</v>
      </c>
      <c r="CI20" s="3" t="n">
        <v>47081</v>
      </c>
      <c r="CJ20" s="3" t="n">
        <v>5462</v>
      </c>
      <c r="CK20" s="3" t="n">
        <v>8282</v>
      </c>
      <c r="CL20" s="3" t="n">
        <v>60825</v>
      </c>
      <c r="CM20" s="3" t="n">
        <v>8213</v>
      </c>
      <c r="CN20" s="3" t="n">
        <v>9525</v>
      </c>
      <c r="CO20" s="3" t="n">
        <v>612</v>
      </c>
      <c r="CP20" s="3" t="n">
        <v>0</v>
      </c>
      <c r="CQ20" s="3" t="n">
        <v>0</v>
      </c>
      <c r="CR20" s="4" t="n">
        <v>97</v>
      </c>
      <c r="CS20" s="6" t="b">
        <f aca="false">TRUE()</f>
        <v>1</v>
      </c>
      <c r="CT20" s="6" t="b">
        <f aca="false">FALSE()</f>
        <v>0</v>
      </c>
      <c r="CU20" s="6" t="b">
        <f aca="false">FALSE()</f>
        <v>0</v>
      </c>
      <c r="CV20" s="6" t="b">
        <f aca="false">FALSE()</f>
        <v>0</v>
      </c>
      <c r="CW20" s="3" t="n">
        <v>0</v>
      </c>
      <c r="CX20" s="3" t="n">
        <v>124</v>
      </c>
      <c r="CY20" s="3" t="n">
        <v>124</v>
      </c>
      <c r="CZ20" s="3" t="n">
        <v>0</v>
      </c>
      <c r="DA20" s="3" t="n">
        <v>90</v>
      </c>
      <c r="DB20" s="3" t="n">
        <v>90</v>
      </c>
      <c r="DC20" s="3" t="n">
        <v>0</v>
      </c>
      <c r="DD20" s="3" t="n">
        <v>214</v>
      </c>
      <c r="DE20" s="3" t="n">
        <v>214</v>
      </c>
      <c r="DF20" s="6" t="b">
        <f aca="false">TRUE()</f>
        <v>1</v>
      </c>
      <c r="DG20" s="2" t="s">
        <v>145</v>
      </c>
      <c r="DH20" s="3" t="n">
        <v>124</v>
      </c>
      <c r="DI20" s="3" t="n">
        <v>66</v>
      </c>
      <c r="DJ20" s="6" t="b">
        <f aca="false">FALSE()</f>
        <v>0</v>
      </c>
      <c r="DK20" s="3" t="n">
        <v>0</v>
      </c>
      <c r="DL20" s="6" t="b">
        <f aca="false">FALSE()</f>
        <v>0</v>
      </c>
      <c r="DM20" s="6" t="b">
        <f aca="false">FALSE()</f>
        <v>0</v>
      </c>
      <c r="DN20" s="6" t="b">
        <f aca="false">FALSE()</f>
        <v>0</v>
      </c>
      <c r="DO20" s="6" t="b">
        <f aca="false">FALSE()</f>
        <v>0</v>
      </c>
      <c r="DP20" s="6" t="b">
        <f aca="false">TRUE()</f>
        <v>1</v>
      </c>
      <c r="DQ20" s="3" t="n">
        <v>83</v>
      </c>
      <c r="DR20" s="6" t="b">
        <f aca="false">FALSE()</f>
        <v>0</v>
      </c>
      <c r="DS20" s="6" t="b">
        <f aca="false">FALSE()</f>
        <v>0</v>
      </c>
      <c r="DT20" s="6" t="b">
        <f aca="false">FALSE()</f>
        <v>0</v>
      </c>
      <c r="DU20" s="3" t="n">
        <v>0</v>
      </c>
      <c r="DV20" s="6" t="b">
        <f aca="false">FALSE()</f>
        <v>0</v>
      </c>
      <c r="DW20" s="6" t="b">
        <f aca="false">FALSE()</f>
        <v>0</v>
      </c>
      <c r="DX20" s="6" t="b">
        <f aca="false">FALSE()</f>
        <v>0</v>
      </c>
      <c r="DY20" s="3" t="n">
        <v>0</v>
      </c>
      <c r="DZ20" s="6" t="b">
        <f aca="false">FALSE()</f>
        <v>0</v>
      </c>
      <c r="EA20" s="6" t="b">
        <f aca="false">TRUE()</f>
        <v>1</v>
      </c>
      <c r="EB20" s="3" t="n">
        <v>0</v>
      </c>
      <c r="EC20" s="2" t="s">
        <v>367</v>
      </c>
      <c r="ED20" s="3" t="n">
        <v>287899</v>
      </c>
      <c r="EE20" s="3" t="n">
        <v>32710</v>
      </c>
      <c r="EF20" s="3" t="n">
        <v>149728</v>
      </c>
      <c r="EG20" s="3" t="n">
        <v>96999</v>
      </c>
      <c r="EH20" s="7" t="n">
        <v>0</v>
      </c>
      <c r="EI20" s="3" t="n">
        <v>0</v>
      </c>
      <c r="EJ20" s="2" t="s">
        <v>368</v>
      </c>
    </row>
    <row r="21" customFormat="false" ht="13.5" hidden="false" customHeight="true" outlineLevel="0" collapsed="false">
      <c r="A21" s="2" t="s">
        <v>369</v>
      </c>
      <c r="B21" s="2" t="s">
        <v>370</v>
      </c>
      <c r="C21" s="3" t="n">
        <v>431</v>
      </c>
      <c r="D21" s="2" t="s">
        <v>136</v>
      </c>
      <c r="E21" s="2" t="s">
        <v>136</v>
      </c>
      <c r="F21" s="4" t="n">
        <v>0</v>
      </c>
      <c r="G21" s="5" t="n">
        <v>0</v>
      </c>
      <c r="H21" s="4" t="n">
        <v>14286372</v>
      </c>
      <c r="I21" s="2" t="s">
        <v>371</v>
      </c>
      <c r="J21" s="2" t="s">
        <v>372</v>
      </c>
      <c r="K21" s="2" t="s">
        <v>289</v>
      </c>
      <c r="L21" s="2" t="s">
        <v>373</v>
      </c>
      <c r="M21" s="2" t="s">
        <v>374</v>
      </c>
      <c r="N21" s="2" t="s">
        <v>375</v>
      </c>
      <c r="O21" s="2" t="s">
        <v>376</v>
      </c>
      <c r="P21" s="2" t="s">
        <v>377</v>
      </c>
      <c r="Q21" s="2" t="s">
        <v>378</v>
      </c>
      <c r="R21" s="2" t="s">
        <v>372</v>
      </c>
      <c r="S21" s="2" t="s">
        <v>373</v>
      </c>
      <c r="T21" s="2" t="s">
        <v>374</v>
      </c>
      <c r="U21" s="2" t="s">
        <v>375</v>
      </c>
      <c r="V21" s="3" t="n">
        <v>614</v>
      </c>
      <c r="W21" s="6" t="b">
        <f aca="false">TRUE()</f>
        <v>1</v>
      </c>
      <c r="X21" s="3" t="n">
        <v>0</v>
      </c>
      <c r="Y21" s="3" t="n">
        <v>0</v>
      </c>
      <c r="Z21" s="3" t="n">
        <v>0</v>
      </c>
      <c r="AA21" s="3" t="n">
        <v>0</v>
      </c>
      <c r="AB21" s="3" t="n">
        <v>0</v>
      </c>
      <c r="AC21" s="3" t="n">
        <v>0</v>
      </c>
      <c r="AD21" s="3" t="n">
        <v>0</v>
      </c>
      <c r="AE21" s="3" t="n">
        <v>1</v>
      </c>
      <c r="AF21" s="3" t="n">
        <v>0</v>
      </c>
      <c r="AG21" s="3" t="n">
        <v>1</v>
      </c>
      <c r="AH21" s="3" t="n">
        <v>0</v>
      </c>
      <c r="AI21" s="3" t="n">
        <v>1</v>
      </c>
      <c r="AJ21" s="3" t="n">
        <v>0</v>
      </c>
      <c r="AK21" s="4" t="n">
        <v>7000</v>
      </c>
      <c r="AL21" s="4" t="n">
        <v>0</v>
      </c>
      <c r="AM21" s="4" t="n">
        <v>1666</v>
      </c>
      <c r="AN21" s="4" t="n">
        <v>0</v>
      </c>
      <c r="AO21" s="4" t="n">
        <v>8666</v>
      </c>
      <c r="AP21" s="4" t="n">
        <v>0</v>
      </c>
      <c r="AQ21" s="4" t="n">
        <v>0</v>
      </c>
      <c r="AR21" s="4" t="n">
        <v>0</v>
      </c>
      <c r="AS21" s="4" t="n">
        <v>0</v>
      </c>
      <c r="AT21" s="4" t="n">
        <v>0</v>
      </c>
      <c r="AU21" s="4" t="n">
        <v>8666</v>
      </c>
      <c r="AV21" s="4" t="n">
        <v>0</v>
      </c>
      <c r="AW21" s="4" t="n">
        <v>8666</v>
      </c>
      <c r="AX21" s="4" t="n">
        <v>4229</v>
      </c>
      <c r="AY21" s="4" t="n">
        <v>364</v>
      </c>
      <c r="AZ21" s="4" t="n">
        <v>4593</v>
      </c>
      <c r="BA21" s="4" t="n">
        <v>2004</v>
      </c>
      <c r="BB21" s="4" t="n">
        <v>0</v>
      </c>
      <c r="BC21" s="4" t="n">
        <v>0</v>
      </c>
      <c r="BD21" s="4" t="n">
        <v>410</v>
      </c>
      <c r="BE21" s="4" t="n">
        <v>2414</v>
      </c>
      <c r="BF21" s="4" t="n">
        <v>0</v>
      </c>
      <c r="BG21" s="4" t="n">
        <v>0</v>
      </c>
      <c r="BH21" s="6" t="b">
        <f aca="false">TRUE()</f>
        <v>1</v>
      </c>
      <c r="BI21" s="4" t="n">
        <v>0</v>
      </c>
      <c r="BJ21" s="4" t="n">
        <v>1106</v>
      </c>
      <c r="BK21" s="4" t="n">
        <v>1106</v>
      </c>
      <c r="BL21" s="4" t="n">
        <v>8113</v>
      </c>
      <c r="BM21" s="4" t="n">
        <v>0</v>
      </c>
      <c r="BN21" s="4" t="n">
        <v>0</v>
      </c>
      <c r="BO21" s="4" t="n">
        <v>65</v>
      </c>
      <c r="BP21" s="4" t="n">
        <v>0</v>
      </c>
      <c r="BQ21" s="4" t="n">
        <v>65</v>
      </c>
      <c r="BR21" s="3" t="n">
        <v>6796</v>
      </c>
      <c r="BS21" s="3" t="n">
        <v>161</v>
      </c>
      <c r="BT21" s="3" t="n">
        <v>15</v>
      </c>
      <c r="BU21" s="3" t="n">
        <v>0</v>
      </c>
      <c r="BV21" s="3" t="n">
        <v>3339</v>
      </c>
      <c r="BW21" s="3" t="n">
        <v>10311</v>
      </c>
      <c r="BX21" s="3" t="n">
        <v>5</v>
      </c>
      <c r="BY21" s="3" t="n">
        <v>309</v>
      </c>
      <c r="BZ21" s="3" t="n">
        <v>2831</v>
      </c>
      <c r="CA21" s="3" t="n">
        <v>65</v>
      </c>
      <c r="CB21" s="3" t="n">
        <v>784</v>
      </c>
      <c r="CC21" s="3" t="n">
        <v>3012</v>
      </c>
      <c r="CD21" s="3" t="n">
        <v>3796</v>
      </c>
      <c r="CE21" s="3" t="n">
        <v>4</v>
      </c>
      <c r="CF21" s="3" t="n">
        <v>1</v>
      </c>
      <c r="CG21" s="3" t="n">
        <v>1</v>
      </c>
      <c r="CH21" s="3" t="n">
        <v>6</v>
      </c>
      <c r="CI21" s="3" t="n">
        <v>43</v>
      </c>
      <c r="CJ21" s="3" t="n">
        <v>5</v>
      </c>
      <c r="CK21" s="3" t="n">
        <v>12</v>
      </c>
      <c r="CL21" s="3" t="n">
        <v>60</v>
      </c>
      <c r="CM21" s="3" t="n">
        <v>0</v>
      </c>
      <c r="CN21" s="3" t="n">
        <v>6</v>
      </c>
      <c r="CO21" s="3" t="n">
        <v>0</v>
      </c>
      <c r="CP21" s="3" t="n">
        <v>2</v>
      </c>
      <c r="CQ21" s="3" t="n">
        <v>0</v>
      </c>
      <c r="CR21" s="4" t="n">
        <v>0</v>
      </c>
      <c r="CS21" s="6" t="b">
        <f aca="false">TRUE()</f>
        <v>1</v>
      </c>
      <c r="CT21" s="6" t="b">
        <f aca="false">FALSE()</f>
        <v>0</v>
      </c>
      <c r="CU21" s="6" t="b">
        <f aca="false">FALSE()</f>
        <v>0</v>
      </c>
      <c r="CV21" s="6" t="b">
        <f aca="false">FALSE()</f>
        <v>0</v>
      </c>
      <c r="CW21" s="3" t="n">
        <v>0</v>
      </c>
      <c r="CX21" s="3" t="n">
        <v>0</v>
      </c>
      <c r="CY21" s="3" t="n">
        <v>0</v>
      </c>
      <c r="CZ21" s="3" t="n">
        <v>0</v>
      </c>
      <c r="DA21" s="3" t="n">
        <v>0</v>
      </c>
      <c r="DB21" s="3" t="n">
        <v>0</v>
      </c>
      <c r="DC21" s="3" t="n">
        <v>0</v>
      </c>
      <c r="DD21" s="3" t="n">
        <v>0</v>
      </c>
      <c r="DE21" s="3" t="n">
        <v>0</v>
      </c>
      <c r="DF21" s="6" t="b">
        <f aca="false">TRUE()</f>
        <v>1</v>
      </c>
      <c r="DG21" s="2" t="s">
        <v>250</v>
      </c>
      <c r="DH21" s="3" t="n">
        <v>0</v>
      </c>
      <c r="DI21" s="3" t="n">
        <v>1</v>
      </c>
      <c r="DJ21" s="6" t="b">
        <f aca="false">TRUE()</f>
        <v>1</v>
      </c>
      <c r="DK21" s="3" t="n">
        <v>1</v>
      </c>
      <c r="DL21" s="6" t="b">
        <f aca="false">TRUE()</f>
        <v>1</v>
      </c>
      <c r="DM21" s="6" t="b">
        <f aca="false">TRUE()</f>
        <v>1</v>
      </c>
      <c r="DN21" s="6" t="b">
        <f aca="false">TRUE()</f>
        <v>1</v>
      </c>
      <c r="DO21" s="6" t="b">
        <f aca="false">FALSE()</f>
        <v>0</v>
      </c>
      <c r="DP21" s="6" t="b">
        <f aca="false">TRUE()</f>
        <v>1</v>
      </c>
      <c r="DQ21" s="3" t="n">
        <v>0</v>
      </c>
      <c r="DR21" s="6" t="b">
        <f aca="false">FALSE()</f>
        <v>0</v>
      </c>
      <c r="DS21" s="6" t="b">
        <f aca="false">FALSE()</f>
        <v>0</v>
      </c>
      <c r="DT21" s="6" t="b">
        <f aca="false">FALSE()</f>
        <v>0</v>
      </c>
      <c r="DU21" s="3" t="n">
        <v>0</v>
      </c>
      <c r="DV21" s="6" t="b">
        <f aca="false">FALSE()</f>
        <v>0</v>
      </c>
      <c r="DW21" s="6" t="b">
        <f aca="false">FALSE()</f>
        <v>0</v>
      </c>
      <c r="DX21" s="6" t="b">
        <f aca="false">FALSE()</f>
        <v>0</v>
      </c>
      <c r="DY21" s="3" t="n">
        <v>0</v>
      </c>
      <c r="DZ21" s="6" t="b">
        <f aca="false">FALSE()</f>
        <v>0</v>
      </c>
      <c r="EA21" s="6" t="b">
        <f aca="false">FALSE()</f>
        <v>0</v>
      </c>
      <c r="EB21" s="3" t="n">
        <v>0</v>
      </c>
      <c r="EC21" s="2" t="s">
        <v>146</v>
      </c>
      <c r="ED21" s="3" t="n">
        <v>0</v>
      </c>
      <c r="EE21" s="3" t="n">
        <v>0</v>
      </c>
      <c r="EF21" s="3" t="n">
        <v>0</v>
      </c>
      <c r="EG21" s="3" t="n">
        <v>0</v>
      </c>
      <c r="EH21" s="7" t="n">
        <v>0</v>
      </c>
      <c r="EI21" s="3" t="n">
        <v>0</v>
      </c>
      <c r="EJ21" s="2" t="s">
        <v>146</v>
      </c>
    </row>
    <row r="22" customFormat="false" ht="13.5" hidden="false" customHeight="true" outlineLevel="0" collapsed="false">
      <c r="A22" s="2" t="s">
        <v>379</v>
      </c>
      <c r="B22" s="2" t="s">
        <v>380</v>
      </c>
      <c r="C22" s="3" t="n">
        <v>895</v>
      </c>
      <c r="D22" s="2" t="s">
        <v>136</v>
      </c>
      <c r="E22" s="2" t="s">
        <v>136</v>
      </c>
      <c r="F22" s="4" t="n">
        <v>0</v>
      </c>
      <c r="G22" s="5" t="n">
        <v>0</v>
      </c>
      <c r="H22" s="4" t="n">
        <v>25920831</v>
      </c>
      <c r="I22" s="2" t="s">
        <v>381</v>
      </c>
      <c r="J22" s="2" t="s">
        <v>382</v>
      </c>
      <c r="K22" s="2" t="s">
        <v>289</v>
      </c>
      <c r="L22" s="2" t="s">
        <v>383</v>
      </c>
      <c r="M22" s="2" t="s">
        <v>384</v>
      </c>
      <c r="N22" s="2" t="s">
        <v>385</v>
      </c>
      <c r="O22" s="2" t="s">
        <v>386</v>
      </c>
      <c r="P22" s="2" t="s">
        <v>146</v>
      </c>
      <c r="Q22" s="2" t="s">
        <v>387</v>
      </c>
      <c r="R22" s="2" t="s">
        <v>382</v>
      </c>
      <c r="S22" s="2" t="s">
        <v>383</v>
      </c>
      <c r="T22" s="2" t="s">
        <v>384</v>
      </c>
      <c r="U22" s="2" t="s">
        <v>385</v>
      </c>
      <c r="V22" s="3" t="n">
        <v>731</v>
      </c>
      <c r="W22" s="6" t="b">
        <f aca="false">TRUE()</f>
        <v>1</v>
      </c>
      <c r="X22" s="3" t="n">
        <v>0</v>
      </c>
      <c r="Y22" s="3" t="n">
        <v>0</v>
      </c>
      <c r="Z22" s="3" t="n">
        <v>0</v>
      </c>
      <c r="AA22" s="3" t="n">
        <v>0</v>
      </c>
      <c r="AB22" s="3" t="n">
        <v>0</v>
      </c>
      <c r="AC22" s="3" t="n">
        <v>0</v>
      </c>
      <c r="AD22" s="3" t="n">
        <v>0</v>
      </c>
      <c r="AE22" s="3" t="n">
        <v>1</v>
      </c>
      <c r="AF22" s="3" t="n">
        <v>0</v>
      </c>
      <c r="AG22" s="3" t="n">
        <v>0.2</v>
      </c>
      <c r="AH22" s="3" t="n">
        <v>0.2</v>
      </c>
      <c r="AI22" s="3" t="n">
        <v>0.4</v>
      </c>
      <c r="AJ22" s="3" t="n">
        <v>0</v>
      </c>
      <c r="AK22" s="4" t="n">
        <v>13749</v>
      </c>
      <c r="AL22" s="4" t="n">
        <v>0</v>
      </c>
      <c r="AM22" s="4" t="n">
        <v>0</v>
      </c>
      <c r="AN22" s="4" t="n">
        <v>0</v>
      </c>
      <c r="AO22" s="4" t="n">
        <v>13749</v>
      </c>
      <c r="AP22" s="4" t="n">
        <v>0</v>
      </c>
      <c r="AQ22" s="4" t="n">
        <v>0</v>
      </c>
      <c r="AR22" s="4" t="n">
        <v>0</v>
      </c>
      <c r="AS22" s="4" t="n">
        <v>0</v>
      </c>
      <c r="AT22" s="4" t="n">
        <v>1792</v>
      </c>
      <c r="AU22" s="4" t="n">
        <v>15541</v>
      </c>
      <c r="AV22" s="4" t="n">
        <v>0</v>
      </c>
      <c r="AW22" s="4" t="n">
        <v>15541</v>
      </c>
      <c r="AX22" s="4" t="n">
        <v>6736</v>
      </c>
      <c r="AY22" s="4" t="n">
        <v>624</v>
      </c>
      <c r="AZ22" s="4" t="n">
        <v>7360</v>
      </c>
      <c r="BA22" s="4" t="n">
        <v>4386</v>
      </c>
      <c r="BB22" s="4" t="n">
        <v>0</v>
      </c>
      <c r="BC22" s="4" t="n">
        <v>0</v>
      </c>
      <c r="BD22" s="4" t="n">
        <v>201</v>
      </c>
      <c r="BE22" s="4" t="n">
        <v>4587</v>
      </c>
      <c r="BF22" s="4" t="n">
        <v>0</v>
      </c>
      <c r="BG22" s="4" t="n">
        <v>0</v>
      </c>
      <c r="BH22" s="6" t="b">
        <f aca="false">TRUE()</f>
        <v>1</v>
      </c>
      <c r="BI22" s="4" t="n">
        <v>0</v>
      </c>
      <c r="BJ22" s="4" t="n">
        <v>454</v>
      </c>
      <c r="BK22" s="4" t="n">
        <v>454</v>
      </c>
      <c r="BL22" s="4" t="n">
        <v>12401</v>
      </c>
      <c r="BM22" s="4" t="n">
        <v>0</v>
      </c>
      <c r="BN22" s="4" t="n">
        <v>0</v>
      </c>
      <c r="BO22" s="4" t="n">
        <v>0</v>
      </c>
      <c r="BP22" s="4" t="n">
        <v>0</v>
      </c>
      <c r="BQ22" s="4" t="n">
        <v>0</v>
      </c>
      <c r="BR22" s="3" t="n">
        <v>11828</v>
      </c>
      <c r="BS22" s="3" t="n">
        <v>46</v>
      </c>
      <c r="BT22" s="3" t="n">
        <v>89</v>
      </c>
      <c r="BU22" s="3" t="n">
        <v>0</v>
      </c>
      <c r="BV22" s="3" t="n">
        <v>0</v>
      </c>
      <c r="BW22" s="3" t="n">
        <v>11963</v>
      </c>
      <c r="BX22" s="3" t="n">
        <v>54</v>
      </c>
      <c r="BY22" s="3" t="n">
        <v>400</v>
      </c>
      <c r="BZ22" s="3" t="n">
        <v>2620</v>
      </c>
      <c r="CA22" s="3" t="n">
        <v>208</v>
      </c>
      <c r="CB22" s="3" t="n">
        <v>2940</v>
      </c>
      <c r="CC22" s="3" t="n">
        <v>5499</v>
      </c>
      <c r="CD22" s="3" t="n">
        <v>8439</v>
      </c>
      <c r="CE22" s="3" t="n">
        <v>17</v>
      </c>
      <c r="CF22" s="3" t="n">
        <v>0</v>
      </c>
      <c r="CG22" s="3" t="n">
        <v>3</v>
      </c>
      <c r="CH22" s="3" t="n">
        <v>20</v>
      </c>
      <c r="CI22" s="3" t="n">
        <v>211</v>
      </c>
      <c r="CJ22" s="3" t="n">
        <v>0</v>
      </c>
      <c r="CK22" s="3" t="n">
        <v>102</v>
      </c>
      <c r="CL22" s="3" t="n">
        <v>313</v>
      </c>
      <c r="CM22" s="3" t="n">
        <v>0</v>
      </c>
      <c r="CN22" s="3" t="n">
        <v>68</v>
      </c>
      <c r="CO22" s="3" t="n">
        <v>0</v>
      </c>
      <c r="CP22" s="3" t="n">
        <v>0</v>
      </c>
      <c r="CQ22" s="3" t="n">
        <v>160</v>
      </c>
      <c r="CR22" s="4" t="n">
        <v>0</v>
      </c>
      <c r="CS22" s="6" t="b">
        <f aca="false">TRUE()</f>
        <v>1</v>
      </c>
      <c r="CT22" s="6" t="b">
        <f aca="false">TRUE()</f>
        <v>1</v>
      </c>
      <c r="CU22" s="6" t="b">
        <f aca="false">TRUE()</f>
        <v>1</v>
      </c>
      <c r="CV22" s="6" t="b">
        <f aca="false">FALSE()</f>
        <v>0</v>
      </c>
      <c r="CW22" s="3" t="n">
        <v>0</v>
      </c>
      <c r="CX22" s="3" t="n">
        <v>1</v>
      </c>
      <c r="CY22" s="3" t="n">
        <v>1</v>
      </c>
      <c r="CZ22" s="3" t="n">
        <v>0</v>
      </c>
      <c r="DA22" s="3" t="n">
        <v>1</v>
      </c>
      <c r="DB22" s="3" t="n">
        <v>1</v>
      </c>
      <c r="DC22" s="3" t="n">
        <v>0</v>
      </c>
      <c r="DD22" s="3" t="n">
        <v>2</v>
      </c>
      <c r="DE22" s="3" t="n">
        <v>2</v>
      </c>
      <c r="DF22" s="6" t="b">
        <f aca="false">TRUE()</f>
        <v>1</v>
      </c>
      <c r="DG22" s="2" t="s">
        <v>145</v>
      </c>
      <c r="DH22" s="3" t="n">
        <v>0</v>
      </c>
      <c r="DI22" s="3" t="n">
        <v>1</v>
      </c>
      <c r="DJ22" s="6" t="b">
        <f aca="false">TRUE()</f>
        <v>1</v>
      </c>
      <c r="DK22" s="3" t="n">
        <v>1</v>
      </c>
      <c r="DL22" s="6" t="b">
        <f aca="false">TRUE()</f>
        <v>1</v>
      </c>
      <c r="DM22" s="6" t="b">
        <f aca="false">TRUE()</f>
        <v>1</v>
      </c>
      <c r="DN22" s="6" t="b">
        <f aca="false">TRUE()</f>
        <v>1</v>
      </c>
      <c r="DO22" s="6" t="b">
        <f aca="false">TRUE()</f>
        <v>1</v>
      </c>
      <c r="DP22" s="6" t="b">
        <f aca="false">FALSE()</f>
        <v>0</v>
      </c>
      <c r="DQ22" s="3" t="n">
        <v>0</v>
      </c>
      <c r="DR22" s="6" t="b">
        <f aca="false">FALSE()</f>
        <v>0</v>
      </c>
      <c r="DS22" s="6" t="b">
        <f aca="false">FALSE()</f>
        <v>0</v>
      </c>
      <c r="DT22" s="6" t="b">
        <f aca="false">FALSE()</f>
        <v>0</v>
      </c>
      <c r="DU22" s="3" t="n">
        <v>0</v>
      </c>
      <c r="DV22" s="6" t="b">
        <f aca="false">FALSE()</f>
        <v>0</v>
      </c>
      <c r="DW22" s="6" t="b">
        <f aca="false">FALSE()</f>
        <v>0</v>
      </c>
      <c r="DX22" s="6" t="b">
        <f aca="false">FALSE()</f>
        <v>0</v>
      </c>
      <c r="DY22" s="3" t="n">
        <v>0</v>
      </c>
      <c r="DZ22" s="6" t="b">
        <f aca="false">FALSE()</f>
        <v>0</v>
      </c>
      <c r="EA22" s="6" t="b">
        <f aca="false">FALSE()</f>
        <v>0</v>
      </c>
      <c r="EB22" s="3" t="n">
        <v>0</v>
      </c>
      <c r="EC22" s="2" t="s">
        <v>146</v>
      </c>
      <c r="ED22" s="3" t="n">
        <v>0</v>
      </c>
      <c r="EE22" s="3" t="n">
        <v>0</v>
      </c>
      <c r="EF22" s="3" t="n">
        <v>0</v>
      </c>
      <c r="EG22" s="3" t="n">
        <v>0</v>
      </c>
      <c r="EH22" s="7" t="n">
        <v>0.6</v>
      </c>
      <c r="EI22" s="3" t="n">
        <v>4</v>
      </c>
      <c r="EJ22" s="2" t="s">
        <v>284</v>
      </c>
    </row>
    <row r="23" customFormat="false" ht="13.5" hidden="false" customHeight="true" outlineLevel="0" collapsed="false">
      <c r="A23" s="2" t="s">
        <v>388</v>
      </c>
      <c r="B23" s="2" t="s">
        <v>389</v>
      </c>
      <c r="C23" s="3" t="n">
        <v>18350</v>
      </c>
      <c r="D23" s="2" t="s">
        <v>150</v>
      </c>
      <c r="E23" s="2" t="s">
        <v>150</v>
      </c>
      <c r="F23" s="4" t="n">
        <v>1754432310</v>
      </c>
      <c r="G23" s="5" t="n">
        <v>0.41495</v>
      </c>
      <c r="H23" s="4" t="n">
        <v>0</v>
      </c>
      <c r="I23" s="2" t="s">
        <v>390</v>
      </c>
      <c r="J23" s="2" t="s">
        <v>391</v>
      </c>
      <c r="K23" s="2" t="s">
        <v>392</v>
      </c>
      <c r="L23" s="2" t="s">
        <v>393</v>
      </c>
      <c r="M23" s="2" t="s">
        <v>394</v>
      </c>
      <c r="N23" s="2" t="s">
        <v>395</v>
      </c>
      <c r="O23" s="2" t="s">
        <v>396</v>
      </c>
      <c r="P23" s="2" t="s">
        <v>397</v>
      </c>
      <c r="Q23" s="2" t="s">
        <v>398</v>
      </c>
      <c r="R23" s="2" t="s">
        <v>391</v>
      </c>
      <c r="S23" s="2" t="s">
        <v>393</v>
      </c>
      <c r="T23" s="2"/>
      <c r="U23" s="2" t="s">
        <v>399</v>
      </c>
      <c r="V23" s="3" t="n">
        <v>10948</v>
      </c>
      <c r="W23" s="6" t="b">
        <f aca="false">TRUE()</f>
        <v>1</v>
      </c>
      <c r="X23" s="3" t="n">
        <v>0</v>
      </c>
      <c r="Y23" s="3" t="n">
        <v>1</v>
      </c>
      <c r="Z23" s="3" t="n">
        <v>0</v>
      </c>
      <c r="AA23" s="3" t="n">
        <v>0</v>
      </c>
      <c r="AB23" s="3" t="n">
        <v>0</v>
      </c>
      <c r="AC23" s="3" t="n">
        <v>0</v>
      </c>
      <c r="AD23" s="3" t="n">
        <v>0</v>
      </c>
      <c r="AE23" s="3" t="n">
        <v>2</v>
      </c>
      <c r="AF23" s="3" t="n">
        <v>3</v>
      </c>
      <c r="AG23" s="3" t="n">
        <v>3</v>
      </c>
      <c r="AH23" s="3" t="n">
        <v>8.65</v>
      </c>
      <c r="AI23" s="3" t="n">
        <v>11.65</v>
      </c>
      <c r="AJ23" s="3" t="n">
        <v>0.41</v>
      </c>
      <c r="AK23" s="4" t="n">
        <v>727030</v>
      </c>
      <c r="AL23" s="4" t="n">
        <v>0</v>
      </c>
      <c r="AM23" s="4" t="n">
        <v>79182</v>
      </c>
      <c r="AN23" s="4" t="n">
        <v>41682</v>
      </c>
      <c r="AO23" s="4" t="n">
        <v>847894</v>
      </c>
      <c r="AP23" s="4" t="n">
        <v>0</v>
      </c>
      <c r="AQ23" s="4" t="n">
        <v>0</v>
      </c>
      <c r="AR23" s="4" t="n">
        <v>0</v>
      </c>
      <c r="AS23" s="4" t="n">
        <v>0</v>
      </c>
      <c r="AT23" s="4" t="n">
        <v>45111</v>
      </c>
      <c r="AU23" s="4" t="n">
        <v>893005</v>
      </c>
      <c r="AV23" s="4" t="n">
        <v>12000</v>
      </c>
      <c r="AW23" s="4" t="n">
        <v>905005</v>
      </c>
      <c r="AX23" s="4" t="n">
        <v>378603</v>
      </c>
      <c r="AY23" s="4" t="n">
        <v>109989</v>
      </c>
      <c r="AZ23" s="4" t="n">
        <v>488592</v>
      </c>
      <c r="BA23" s="4" t="n">
        <v>80015</v>
      </c>
      <c r="BB23" s="4" t="n">
        <v>3887</v>
      </c>
      <c r="BC23" s="4" t="n">
        <v>3974</v>
      </c>
      <c r="BD23" s="4" t="n">
        <v>15177</v>
      </c>
      <c r="BE23" s="4" t="n">
        <v>103053</v>
      </c>
      <c r="BF23" s="4" t="n">
        <v>33272</v>
      </c>
      <c r="BG23" s="4" t="n">
        <v>0</v>
      </c>
      <c r="BH23" s="6" t="b">
        <f aca="false">FALSE()</f>
        <v>0</v>
      </c>
      <c r="BI23" s="4" t="n">
        <v>0</v>
      </c>
      <c r="BJ23" s="4" t="n">
        <v>123005</v>
      </c>
      <c r="BK23" s="4" t="n">
        <v>156277</v>
      </c>
      <c r="BL23" s="4" t="n">
        <v>747922</v>
      </c>
      <c r="BM23" s="4" t="n">
        <v>0</v>
      </c>
      <c r="BN23" s="4" t="n">
        <v>0</v>
      </c>
      <c r="BO23" s="4" t="n">
        <v>13435</v>
      </c>
      <c r="BP23" s="4" t="n">
        <v>17585</v>
      </c>
      <c r="BQ23" s="4" t="n">
        <v>31020</v>
      </c>
      <c r="BR23" s="3" t="n">
        <v>52473</v>
      </c>
      <c r="BS23" s="3" t="n">
        <v>994</v>
      </c>
      <c r="BT23" s="3" t="n">
        <v>2958</v>
      </c>
      <c r="BU23" s="3" t="n">
        <v>6</v>
      </c>
      <c r="BV23" s="3" t="n">
        <v>841</v>
      </c>
      <c r="BW23" s="3" t="n">
        <v>57272</v>
      </c>
      <c r="BX23" s="3" t="n">
        <v>235</v>
      </c>
      <c r="BY23" s="3" t="n">
        <v>3850</v>
      </c>
      <c r="BZ23" s="3" t="n">
        <v>79896</v>
      </c>
      <c r="CA23" s="3" t="n">
        <v>13339</v>
      </c>
      <c r="CB23" s="3" t="n">
        <v>48609</v>
      </c>
      <c r="CC23" s="3" t="n">
        <v>177207</v>
      </c>
      <c r="CD23" s="3" t="n">
        <v>225816</v>
      </c>
      <c r="CE23" s="3" t="n">
        <v>174</v>
      </c>
      <c r="CF23" s="3" t="n">
        <v>18</v>
      </c>
      <c r="CG23" s="3" t="n">
        <v>13</v>
      </c>
      <c r="CH23" s="3" t="n">
        <v>205</v>
      </c>
      <c r="CI23" s="3" t="n">
        <v>5242</v>
      </c>
      <c r="CJ23" s="3" t="n">
        <v>751</v>
      </c>
      <c r="CK23" s="3" t="n">
        <v>566</v>
      </c>
      <c r="CL23" s="3" t="n">
        <v>6559</v>
      </c>
      <c r="CM23" s="3" t="n">
        <v>138</v>
      </c>
      <c r="CN23" s="3" t="n">
        <v>1851</v>
      </c>
      <c r="CO23" s="3" t="n">
        <v>0</v>
      </c>
      <c r="CP23" s="3" t="n">
        <v>0</v>
      </c>
      <c r="CQ23" s="3" t="n">
        <v>0</v>
      </c>
      <c r="CR23" s="4" t="n">
        <v>0</v>
      </c>
      <c r="CS23" s="6" t="b">
        <f aca="false">TRUE()</f>
        <v>1</v>
      </c>
      <c r="CT23" s="6" t="b">
        <f aca="false">FALSE()</f>
        <v>0</v>
      </c>
      <c r="CU23" s="6" t="b">
        <f aca="false">FALSE()</f>
        <v>0</v>
      </c>
      <c r="CV23" s="6" t="b">
        <f aca="false">FALSE()</f>
        <v>0</v>
      </c>
      <c r="CW23" s="3" t="n">
        <v>4</v>
      </c>
      <c r="CX23" s="3" t="n">
        <v>8</v>
      </c>
      <c r="CY23" s="3" t="n">
        <v>12</v>
      </c>
      <c r="CZ23" s="3" t="n">
        <v>6</v>
      </c>
      <c r="DA23" s="3" t="n">
        <v>7</v>
      </c>
      <c r="DB23" s="3" t="n">
        <v>13</v>
      </c>
      <c r="DC23" s="3" t="n">
        <v>10</v>
      </c>
      <c r="DD23" s="3" t="n">
        <v>15</v>
      </c>
      <c r="DE23" s="3" t="n">
        <v>25</v>
      </c>
      <c r="DF23" s="6" t="b">
        <f aca="false">TRUE()</f>
        <v>1</v>
      </c>
      <c r="DG23" s="2" t="s">
        <v>145</v>
      </c>
      <c r="DH23" s="3" t="n">
        <v>8</v>
      </c>
      <c r="DI23" s="3" t="n">
        <v>4</v>
      </c>
      <c r="DJ23" s="6" t="b">
        <f aca="false">FALSE()</f>
        <v>0</v>
      </c>
      <c r="DK23" s="3" t="n">
        <v>0</v>
      </c>
      <c r="DL23" s="6" t="b">
        <f aca="false">FALSE()</f>
        <v>0</v>
      </c>
      <c r="DM23" s="6" t="b">
        <f aca="false">FALSE()</f>
        <v>0</v>
      </c>
      <c r="DN23" s="6" t="b">
        <f aca="false">FALSE()</f>
        <v>0</v>
      </c>
      <c r="DO23" s="6" t="b">
        <f aca="false">FALSE()</f>
        <v>0</v>
      </c>
      <c r="DP23" s="6" t="b">
        <f aca="false">TRUE()</f>
        <v>1</v>
      </c>
      <c r="DQ23" s="3" t="n">
        <v>10</v>
      </c>
      <c r="DR23" s="6" t="b">
        <f aca="false">TRUE()</f>
        <v>1</v>
      </c>
      <c r="DS23" s="6" t="b">
        <f aca="false">FALSE()</f>
        <v>0</v>
      </c>
      <c r="DT23" s="6" t="b">
        <f aca="false">TRUE()</f>
        <v>1</v>
      </c>
      <c r="DU23" s="3" t="n">
        <v>12</v>
      </c>
      <c r="DV23" s="6" t="b">
        <f aca="false">FALSE()</f>
        <v>0</v>
      </c>
      <c r="DW23" s="6" t="b">
        <f aca="false">TRUE()</f>
        <v>1</v>
      </c>
      <c r="DX23" s="6" t="b">
        <f aca="false">FALSE()</f>
        <v>0</v>
      </c>
      <c r="DY23" s="3" t="n">
        <v>0</v>
      </c>
      <c r="DZ23" s="6" t="b">
        <f aca="false">FALSE()</f>
        <v>0</v>
      </c>
      <c r="EA23" s="6" t="b">
        <f aca="false">TRUE()</f>
        <v>1</v>
      </c>
      <c r="EB23" s="3" t="n">
        <v>3349</v>
      </c>
      <c r="EC23" s="2" t="s">
        <v>400</v>
      </c>
      <c r="ED23" s="3" t="n">
        <v>0</v>
      </c>
      <c r="EE23" s="3" t="n">
        <v>5325</v>
      </c>
      <c r="EF23" s="3" t="n">
        <v>3167</v>
      </c>
      <c r="EG23" s="3" t="n">
        <v>0</v>
      </c>
      <c r="EH23" s="7" t="n">
        <v>0.85</v>
      </c>
      <c r="EI23" s="3" t="n">
        <v>75</v>
      </c>
      <c r="EJ23" s="2" t="s">
        <v>401</v>
      </c>
    </row>
    <row r="24" customFormat="false" ht="13.5" hidden="false" customHeight="true" outlineLevel="0" collapsed="false">
      <c r="A24" s="2" t="s">
        <v>402</v>
      </c>
      <c r="B24" s="2" t="s">
        <v>403</v>
      </c>
      <c r="C24" s="3" t="n">
        <v>1685</v>
      </c>
      <c r="D24" s="2" t="s">
        <v>136</v>
      </c>
      <c r="E24" s="2" t="s">
        <v>136</v>
      </c>
      <c r="F24" s="4" t="n">
        <v>0</v>
      </c>
      <c r="G24" s="5" t="n">
        <v>0</v>
      </c>
      <c r="H24" s="4" t="n">
        <v>97327910</v>
      </c>
      <c r="I24" s="2" t="s">
        <v>404</v>
      </c>
      <c r="J24" s="2" t="s">
        <v>405</v>
      </c>
      <c r="K24" s="2" t="s">
        <v>232</v>
      </c>
      <c r="L24" s="2" t="s">
        <v>406</v>
      </c>
      <c r="M24" s="2" t="s">
        <v>407</v>
      </c>
      <c r="N24" s="2" t="s">
        <v>408</v>
      </c>
      <c r="O24" s="2" t="s">
        <v>409</v>
      </c>
      <c r="P24" s="2" t="s">
        <v>410</v>
      </c>
      <c r="Q24" s="2" t="s">
        <v>411</v>
      </c>
      <c r="R24" s="2" t="s">
        <v>405</v>
      </c>
      <c r="S24" s="2" t="s">
        <v>406</v>
      </c>
      <c r="T24" s="2" t="s">
        <v>407</v>
      </c>
      <c r="U24" s="2" t="s">
        <v>408</v>
      </c>
      <c r="V24" s="3" t="n">
        <v>486</v>
      </c>
      <c r="W24" s="6" t="b">
        <f aca="false">TRUE()</f>
        <v>1</v>
      </c>
      <c r="X24" s="3" t="n">
        <v>0</v>
      </c>
      <c r="Y24" s="3" t="n">
        <v>0</v>
      </c>
      <c r="Z24" s="3" t="n">
        <v>0</v>
      </c>
      <c r="AA24" s="3" t="n">
        <v>0</v>
      </c>
      <c r="AB24" s="3" t="n">
        <v>0</v>
      </c>
      <c r="AC24" s="3" t="n">
        <v>0</v>
      </c>
      <c r="AD24" s="3" t="n">
        <v>0</v>
      </c>
      <c r="AE24" s="3" t="n">
        <v>1</v>
      </c>
      <c r="AF24" s="3" t="n">
        <v>0</v>
      </c>
      <c r="AG24" s="3" t="n">
        <v>1</v>
      </c>
      <c r="AH24" s="3" t="n">
        <v>4</v>
      </c>
      <c r="AI24" s="3" t="n">
        <v>5</v>
      </c>
      <c r="AJ24" s="3" t="n">
        <v>0</v>
      </c>
      <c r="AK24" s="4" t="n">
        <v>25115</v>
      </c>
      <c r="AL24" s="4" t="n">
        <v>0</v>
      </c>
      <c r="AM24" s="4" t="n">
        <v>0</v>
      </c>
      <c r="AN24" s="4" t="n">
        <v>0</v>
      </c>
      <c r="AO24" s="4" t="n">
        <v>25115</v>
      </c>
      <c r="AP24" s="4" t="n">
        <v>0</v>
      </c>
      <c r="AQ24" s="4" t="n">
        <v>0</v>
      </c>
      <c r="AR24" s="4" t="n">
        <v>0</v>
      </c>
      <c r="AS24" s="4" t="n">
        <v>0</v>
      </c>
      <c r="AT24" s="4" t="n">
        <v>0</v>
      </c>
      <c r="AU24" s="4" t="n">
        <v>25115</v>
      </c>
      <c r="AV24" s="4" t="n">
        <v>0</v>
      </c>
      <c r="AW24" s="4" t="n">
        <v>25115</v>
      </c>
      <c r="AX24" s="4" t="n">
        <v>12462</v>
      </c>
      <c r="AY24" s="4" t="n">
        <v>1749</v>
      </c>
      <c r="AZ24" s="4" t="n">
        <v>14211</v>
      </c>
      <c r="BA24" s="4" t="n">
        <v>5102</v>
      </c>
      <c r="BB24" s="4" t="n">
        <v>0</v>
      </c>
      <c r="BC24" s="4" t="n">
        <v>857</v>
      </c>
      <c r="BD24" s="4" t="n">
        <v>0</v>
      </c>
      <c r="BE24" s="4" t="n">
        <v>5959</v>
      </c>
      <c r="BF24" s="4" t="n">
        <v>0</v>
      </c>
      <c r="BG24" s="4" t="n">
        <v>0</v>
      </c>
      <c r="BH24" s="6" t="b">
        <f aca="false">TRUE()</f>
        <v>1</v>
      </c>
      <c r="BI24" s="4" t="n">
        <v>2500</v>
      </c>
      <c r="BJ24" s="4" t="n">
        <v>4843</v>
      </c>
      <c r="BK24" s="4" t="n">
        <v>4843</v>
      </c>
      <c r="BL24" s="4" t="n">
        <v>25013</v>
      </c>
      <c r="BM24" s="4" t="n">
        <v>0</v>
      </c>
      <c r="BN24" s="4" t="n">
        <v>0</v>
      </c>
      <c r="BO24" s="4" t="n">
        <v>0</v>
      </c>
      <c r="BP24" s="4" t="n">
        <v>0</v>
      </c>
      <c r="BQ24" s="4" t="n">
        <v>0</v>
      </c>
      <c r="BR24" s="3" t="n">
        <v>10593</v>
      </c>
      <c r="BS24" s="3" t="n">
        <v>206</v>
      </c>
      <c r="BT24" s="3" t="n">
        <v>83</v>
      </c>
      <c r="BU24" s="3" t="n">
        <v>0</v>
      </c>
      <c r="BV24" s="3" t="n">
        <v>0</v>
      </c>
      <c r="BW24" s="3" t="n">
        <v>10882</v>
      </c>
      <c r="BX24" s="3" t="n">
        <v>0</v>
      </c>
      <c r="BY24" s="3" t="n">
        <v>1068</v>
      </c>
      <c r="BZ24" s="3" t="n">
        <v>4500</v>
      </c>
      <c r="CA24" s="3" t="n">
        <v>0</v>
      </c>
      <c r="CB24" s="3" t="n">
        <v>4228</v>
      </c>
      <c r="CC24" s="3" t="n">
        <v>5037</v>
      </c>
      <c r="CD24" s="3" t="n">
        <v>9265</v>
      </c>
      <c r="CE24" s="3" t="n">
        <v>11</v>
      </c>
      <c r="CF24" s="3" t="n">
        <v>0</v>
      </c>
      <c r="CG24" s="3" t="n">
        <v>0</v>
      </c>
      <c r="CH24" s="3" t="n">
        <v>11</v>
      </c>
      <c r="CI24" s="3" t="n">
        <v>156</v>
      </c>
      <c r="CJ24" s="3" t="n">
        <v>0</v>
      </c>
      <c r="CK24" s="3" t="n">
        <v>39</v>
      </c>
      <c r="CL24" s="3" t="n">
        <v>195</v>
      </c>
      <c r="CM24" s="3" t="n">
        <v>0</v>
      </c>
      <c r="CN24" s="3" t="n">
        <v>164</v>
      </c>
      <c r="CO24" s="3" t="n">
        <v>0</v>
      </c>
      <c r="CP24" s="3" t="n">
        <v>0</v>
      </c>
      <c r="CQ24" s="3" t="n">
        <v>162</v>
      </c>
      <c r="CR24" s="4" t="n">
        <v>20</v>
      </c>
      <c r="CS24" s="6" t="b">
        <f aca="false">TRUE()</f>
        <v>1</v>
      </c>
      <c r="CT24" s="6" t="b">
        <f aca="false">TRUE()</f>
        <v>1</v>
      </c>
      <c r="CU24" s="6" t="b">
        <f aca="false">TRUE()</f>
        <v>1</v>
      </c>
      <c r="CV24" s="6" t="b">
        <f aca="false">FALSE()</f>
        <v>0</v>
      </c>
      <c r="CW24" s="3" t="n">
        <v>0</v>
      </c>
      <c r="CX24" s="3" t="n">
        <v>0</v>
      </c>
      <c r="CY24" s="3" t="n">
        <v>0</v>
      </c>
      <c r="CZ24" s="3" t="n">
        <v>0</v>
      </c>
      <c r="DA24" s="3" t="n">
        <v>1</v>
      </c>
      <c r="DB24" s="3" t="n">
        <v>1</v>
      </c>
      <c r="DC24" s="3" t="n">
        <v>0</v>
      </c>
      <c r="DD24" s="3" t="n">
        <v>1</v>
      </c>
      <c r="DE24" s="3" t="n">
        <v>1</v>
      </c>
      <c r="DF24" s="6" t="b">
        <f aca="false">TRUE()</f>
        <v>1</v>
      </c>
      <c r="DG24" s="2" t="s">
        <v>145</v>
      </c>
      <c r="DH24" s="3" t="n">
        <v>0</v>
      </c>
      <c r="DI24" s="3" t="n">
        <v>1</v>
      </c>
      <c r="DJ24" s="6" t="b">
        <f aca="false">TRUE()</f>
        <v>1</v>
      </c>
      <c r="DK24" s="3" t="n">
        <v>1</v>
      </c>
      <c r="DL24" s="6" t="b">
        <f aca="false">FALSE()</f>
        <v>0</v>
      </c>
      <c r="DM24" s="6" t="b">
        <f aca="false">FALSE()</f>
        <v>0</v>
      </c>
      <c r="DN24" s="6" t="b">
        <f aca="false">FALSE()</f>
        <v>0</v>
      </c>
      <c r="DO24" s="6" t="b">
        <f aca="false">TRUE()</f>
        <v>1</v>
      </c>
      <c r="DP24" s="6" t="b">
        <f aca="false">TRUE()</f>
        <v>1</v>
      </c>
      <c r="DQ24" s="3" t="n">
        <v>0</v>
      </c>
      <c r="DR24" s="6" t="b">
        <f aca="false">FALSE()</f>
        <v>0</v>
      </c>
      <c r="DS24" s="6" t="b">
        <f aca="false">FALSE()</f>
        <v>0</v>
      </c>
      <c r="DT24" s="6" t="b">
        <f aca="false">TRUE()</f>
        <v>1</v>
      </c>
      <c r="DU24" s="3" t="n">
        <v>1</v>
      </c>
      <c r="DV24" s="6" t="b">
        <f aca="false">FALSE()</f>
        <v>0</v>
      </c>
      <c r="DW24" s="6" t="b">
        <f aca="false">FALSE()</f>
        <v>0</v>
      </c>
      <c r="DX24" s="6" t="b">
        <f aca="false">FALSE()</f>
        <v>0</v>
      </c>
      <c r="DY24" s="3" t="n">
        <v>0</v>
      </c>
      <c r="DZ24" s="6" t="b">
        <f aca="false">FALSE()</f>
        <v>0</v>
      </c>
      <c r="EA24" s="6" t="b">
        <f aca="false">FALSE()</f>
        <v>0</v>
      </c>
      <c r="EB24" s="3" t="n">
        <v>0</v>
      </c>
      <c r="EC24" s="2" t="s">
        <v>146</v>
      </c>
      <c r="ED24" s="3" t="n">
        <v>0</v>
      </c>
      <c r="EE24" s="3" t="n">
        <v>0</v>
      </c>
      <c r="EF24" s="3" t="n">
        <v>0</v>
      </c>
      <c r="EG24" s="3" t="n">
        <v>0</v>
      </c>
      <c r="EH24" s="7" t="n">
        <v>0.2</v>
      </c>
      <c r="EI24" s="3" t="n">
        <v>10</v>
      </c>
      <c r="EJ24" s="2" t="s">
        <v>146</v>
      </c>
    </row>
    <row r="25" customFormat="false" ht="13.5" hidden="false" customHeight="true" outlineLevel="0" collapsed="false">
      <c r="A25" s="2" t="s">
        <v>412</v>
      </c>
      <c r="B25" s="2" t="s">
        <v>413</v>
      </c>
      <c r="C25" s="3" t="n">
        <v>11940</v>
      </c>
      <c r="D25" s="2" t="s">
        <v>136</v>
      </c>
      <c r="E25" s="2" t="s">
        <v>136</v>
      </c>
      <c r="F25" s="4" t="n">
        <v>0</v>
      </c>
      <c r="G25" s="5" t="n">
        <v>0</v>
      </c>
      <c r="H25" s="4" t="n">
        <v>498635834</v>
      </c>
      <c r="I25" s="2" t="s">
        <v>414</v>
      </c>
      <c r="J25" s="2" t="s">
        <v>415</v>
      </c>
      <c r="K25" s="2" t="s">
        <v>232</v>
      </c>
      <c r="L25" s="2" t="s">
        <v>416</v>
      </c>
      <c r="M25" s="2" t="s">
        <v>417</v>
      </c>
      <c r="N25" s="2" t="s">
        <v>418</v>
      </c>
      <c r="O25" s="2" t="s">
        <v>419</v>
      </c>
      <c r="P25" s="2" t="s">
        <v>420</v>
      </c>
      <c r="Q25" s="2" t="s">
        <v>414</v>
      </c>
      <c r="R25" s="2" t="s">
        <v>415</v>
      </c>
      <c r="S25" s="2" t="s">
        <v>416</v>
      </c>
      <c r="T25" s="2" t="s">
        <v>417</v>
      </c>
      <c r="U25" s="2" t="s">
        <v>421</v>
      </c>
      <c r="V25" s="3" t="n">
        <v>3364</v>
      </c>
      <c r="W25" s="6" t="b">
        <f aca="false">TRUE()</f>
        <v>1</v>
      </c>
      <c r="X25" s="3" t="n">
        <v>0</v>
      </c>
      <c r="Y25" s="3" t="n">
        <v>0</v>
      </c>
      <c r="Z25" s="3" t="n">
        <v>0</v>
      </c>
      <c r="AA25" s="3" t="n">
        <v>0</v>
      </c>
      <c r="AB25" s="3" t="n">
        <v>0</v>
      </c>
      <c r="AC25" s="3" t="n">
        <v>0</v>
      </c>
      <c r="AD25" s="3" t="n">
        <v>0</v>
      </c>
      <c r="AE25" s="3" t="n">
        <v>1</v>
      </c>
      <c r="AF25" s="3" t="n">
        <v>0</v>
      </c>
      <c r="AG25" s="3" t="n">
        <v>1</v>
      </c>
      <c r="AH25" s="3" t="n">
        <v>3.73</v>
      </c>
      <c r="AI25" s="3" t="n">
        <v>4.73</v>
      </c>
      <c r="AJ25" s="3" t="n">
        <v>0</v>
      </c>
      <c r="AK25" s="4" t="n">
        <v>271843</v>
      </c>
      <c r="AL25" s="4" t="n">
        <v>0</v>
      </c>
      <c r="AM25" s="4" t="n">
        <v>0</v>
      </c>
      <c r="AN25" s="4" t="n">
        <v>0</v>
      </c>
      <c r="AO25" s="4" t="n">
        <v>271843</v>
      </c>
      <c r="AP25" s="4" t="n">
        <v>0</v>
      </c>
      <c r="AQ25" s="4" t="n">
        <v>0</v>
      </c>
      <c r="AR25" s="4" t="n">
        <v>0</v>
      </c>
      <c r="AS25" s="4" t="n">
        <v>0</v>
      </c>
      <c r="AT25" s="4" t="n">
        <v>9667</v>
      </c>
      <c r="AU25" s="4" t="n">
        <v>281510</v>
      </c>
      <c r="AV25" s="4" t="n">
        <v>0</v>
      </c>
      <c r="AW25" s="4" t="n">
        <v>281510</v>
      </c>
      <c r="AX25" s="4" t="n">
        <v>149145</v>
      </c>
      <c r="AY25" s="4" t="n">
        <v>33810</v>
      </c>
      <c r="AZ25" s="4" t="n">
        <v>182955</v>
      </c>
      <c r="BA25" s="4" t="n">
        <v>17161</v>
      </c>
      <c r="BB25" s="4" t="n">
        <v>0</v>
      </c>
      <c r="BC25" s="4" t="n">
        <v>490</v>
      </c>
      <c r="BD25" s="4" t="n">
        <v>1762</v>
      </c>
      <c r="BE25" s="4" t="n">
        <v>19413</v>
      </c>
      <c r="BF25" s="4" t="n">
        <v>10513</v>
      </c>
      <c r="BG25" s="4" t="n">
        <v>6922</v>
      </c>
      <c r="BH25" s="6" t="b">
        <f aca="false">FALSE()</f>
        <v>0</v>
      </c>
      <c r="BI25" s="4" t="n">
        <v>0</v>
      </c>
      <c r="BJ25" s="4" t="n">
        <v>50588</v>
      </c>
      <c r="BK25" s="4" t="n">
        <v>68023</v>
      </c>
      <c r="BL25" s="4" t="n">
        <v>270391</v>
      </c>
      <c r="BM25" s="4" t="n">
        <v>0</v>
      </c>
      <c r="BN25" s="4" t="n">
        <v>0</v>
      </c>
      <c r="BO25" s="4" t="n">
        <v>4092</v>
      </c>
      <c r="BP25" s="4" t="n">
        <v>0</v>
      </c>
      <c r="BQ25" s="4" t="n">
        <v>4092</v>
      </c>
      <c r="BR25" s="3" t="n">
        <v>35289</v>
      </c>
      <c r="BS25" s="3" t="n">
        <v>1793</v>
      </c>
      <c r="BT25" s="3" t="n">
        <v>1432</v>
      </c>
      <c r="BU25" s="3" t="n">
        <v>2</v>
      </c>
      <c r="BV25" s="3" t="n">
        <v>5937</v>
      </c>
      <c r="BW25" s="3" t="n">
        <v>44453</v>
      </c>
      <c r="BX25" s="3" t="n">
        <v>108</v>
      </c>
      <c r="BY25" s="3" t="n">
        <v>2309</v>
      </c>
      <c r="BZ25" s="3" t="n">
        <v>53870</v>
      </c>
      <c r="CA25" s="3" t="n">
        <v>0</v>
      </c>
      <c r="CB25" s="3" t="n">
        <v>18848</v>
      </c>
      <c r="CC25" s="3" t="n">
        <v>45451</v>
      </c>
      <c r="CD25" s="3" t="n">
        <v>64299</v>
      </c>
      <c r="CE25" s="3" t="n">
        <v>52</v>
      </c>
      <c r="CF25" s="3" t="n">
        <v>0</v>
      </c>
      <c r="CG25" s="3" t="n">
        <v>1</v>
      </c>
      <c r="CH25" s="3" t="n">
        <v>53</v>
      </c>
      <c r="CI25" s="3" t="n">
        <v>1419</v>
      </c>
      <c r="CJ25" s="3" t="n">
        <v>50</v>
      </c>
      <c r="CK25" s="3" t="n">
        <v>251</v>
      </c>
      <c r="CL25" s="3" t="n">
        <v>1720</v>
      </c>
      <c r="CM25" s="3" t="n">
        <v>105</v>
      </c>
      <c r="CN25" s="3" t="n">
        <v>187</v>
      </c>
      <c r="CO25" s="3" t="n">
        <v>6</v>
      </c>
      <c r="CP25" s="3" t="n">
        <v>0</v>
      </c>
      <c r="CQ25" s="3" t="n">
        <v>212</v>
      </c>
      <c r="CR25" s="4" t="n">
        <v>65</v>
      </c>
      <c r="CS25" s="6" t="b">
        <f aca="false">FALSE()</f>
        <v>0</v>
      </c>
      <c r="CT25" s="6" t="b">
        <f aca="false">FALSE()</f>
        <v>0</v>
      </c>
      <c r="CU25" s="6" t="b">
        <f aca="false">TRUE()</f>
        <v>1</v>
      </c>
      <c r="CV25" s="6" t="b">
        <f aca="false">FALSE()</f>
        <v>0</v>
      </c>
      <c r="CW25" s="3" t="n">
        <v>0</v>
      </c>
      <c r="CX25" s="3" t="n">
        <v>8</v>
      </c>
      <c r="CY25" s="3" t="n">
        <v>8</v>
      </c>
      <c r="CZ25" s="3" t="n">
        <v>0</v>
      </c>
      <c r="DA25" s="3" t="n">
        <v>5</v>
      </c>
      <c r="DB25" s="3" t="n">
        <v>5</v>
      </c>
      <c r="DC25" s="3" t="n">
        <v>0</v>
      </c>
      <c r="DD25" s="3" t="n">
        <v>13</v>
      </c>
      <c r="DE25" s="3" t="n">
        <v>13</v>
      </c>
      <c r="DF25" s="6" t="b">
        <f aca="false">TRUE()</f>
        <v>1</v>
      </c>
      <c r="DG25" s="2" t="s">
        <v>145</v>
      </c>
      <c r="DH25" s="3" t="n">
        <v>2</v>
      </c>
      <c r="DI25" s="3" t="n">
        <v>2</v>
      </c>
      <c r="DJ25" s="6" t="b">
        <f aca="false">TRUE()</f>
        <v>1</v>
      </c>
      <c r="DK25" s="3" t="n">
        <v>4</v>
      </c>
      <c r="DL25" s="6" t="b">
        <f aca="false">FALSE()</f>
        <v>0</v>
      </c>
      <c r="DM25" s="6" t="b">
        <f aca="false">FALSE()</f>
        <v>0</v>
      </c>
      <c r="DN25" s="6" t="b">
        <f aca="false">FALSE()</f>
        <v>0</v>
      </c>
      <c r="DO25" s="6" t="b">
        <f aca="false">TRUE()</f>
        <v>1</v>
      </c>
      <c r="DP25" s="6" t="b">
        <f aca="false">FALSE()</f>
        <v>0</v>
      </c>
      <c r="DQ25" s="3" t="n">
        <v>0</v>
      </c>
      <c r="DR25" s="6" t="b">
        <f aca="false">FALSE()</f>
        <v>0</v>
      </c>
      <c r="DS25" s="6" t="b">
        <f aca="false">FALSE()</f>
        <v>0</v>
      </c>
      <c r="DT25" s="6" t="b">
        <f aca="false">FALSE()</f>
        <v>0</v>
      </c>
      <c r="DU25" s="3" t="n">
        <v>0</v>
      </c>
      <c r="DV25" s="6" t="b">
        <f aca="false">FALSE()</f>
        <v>0</v>
      </c>
      <c r="DW25" s="6" t="b">
        <f aca="false">FALSE()</f>
        <v>0</v>
      </c>
      <c r="DX25" s="6" t="b">
        <f aca="false">FALSE()</f>
        <v>0</v>
      </c>
      <c r="DY25" s="3" t="n">
        <v>0</v>
      </c>
      <c r="DZ25" s="6" t="b">
        <f aca="false">FALSE()</f>
        <v>0</v>
      </c>
      <c r="EA25" s="6" t="b">
        <f aca="false">TRUE()</f>
        <v>1</v>
      </c>
      <c r="EB25" s="3" t="n">
        <v>232</v>
      </c>
      <c r="EC25" s="2" t="s">
        <v>422</v>
      </c>
      <c r="ED25" s="3" t="n">
        <v>0</v>
      </c>
      <c r="EE25" s="3" t="n">
        <v>0</v>
      </c>
      <c r="EF25" s="3" t="n">
        <v>0</v>
      </c>
      <c r="EG25" s="3" t="n">
        <v>0</v>
      </c>
      <c r="EH25" s="7" t="n">
        <v>0.5</v>
      </c>
      <c r="EI25" s="3" t="n">
        <v>0</v>
      </c>
      <c r="EJ25" s="2" t="s">
        <v>423</v>
      </c>
    </row>
    <row r="26" customFormat="false" ht="13.5" hidden="false" customHeight="true" outlineLevel="0" collapsed="false">
      <c r="A26" s="2" t="s">
        <v>424</v>
      </c>
      <c r="B26" s="2" t="s">
        <v>425</v>
      </c>
      <c r="C26" s="3" t="n">
        <v>1540</v>
      </c>
      <c r="D26" s="2" t="s">
        <v>136</v>
      </c>
      <c r="E26" s="2" t="s">
        <v>136</v>
      </c>
      <c r="F26" s="4" t="n">
        <v>0</v>
      </c>
      <c r="G26" s="5" t="n">
        <v>0</v>
      </c>
      <c r="H26" s="4" t="n">
        <v>53804796</v>
      </c>
      <c r="I26" s="2" t="s">
        <v>426</v>
      </c>
      <c r="J26" s="2" t="s">
        <v>427</v>
      </c>
      <c r="K26" s="2" t="s">
        <v>256</v>
      </c>
      <c r="L26" s="2" t="s">
        <v>428</v>
      </c>
      <c r="M26" s="2" t="s">
        <v>429</v>
      </c>
      <c r="N26" s="2" t="s">
        <v>430</v>
      </c>
      <c r="O26" s="2" t="s">
        <v>431</v>
      </c>
      <c r="P26" s="2" t="s">
        <v>432</v>
      </c>
      <c r="Q26" s="2" t="s">
        <v>433</v>
      </c>
      <c r="R26" s="2" t="s">
        <v>427</v>
      </c>
      <c r="S26" s="2" t="s">
        <v>428</v>
      </c>
      <c r="T26" s="2" t="s">
        <v>429</v>
      </c>
      <c r="U26" s="2" t="s">
        <v>430</v>
      </c>
      <c r="V26" s="3" t="n">
        <v>1141</v>
      </c>
      <c r="W26" s="6" t="b">
        <f aca="false">TRUE()</f>
        <v>1</v>
      </c>
      <c r="X26" s="3" t="n">
        <v>0</v>
      </c>
      <c r="Y26" s="3" t="n">
        <v>0</v>
      </c>
      <c r="Z26" s="3" t="n">
        <v>0</v>
      </c>
      <c r="AA26" s="3" t="n">
        <v>0</v>
      </c>
      <c r="AB26" s="3" t="n">
        <v>0</v>
      </c>
      <c r="AC26" s="3" t="n">
        <v>0</v>
      </c>
      <c r="AD26" s="3" t="n">
        <v>0</v>
      </c>
      <c r="AE26" s="3" t="n">
        <v>1</v>
      </c>
      <c r="AF26" s="3" t="n">
        <v>0</v>
      </c>
      <c r="AG26" s="3" t="n">
        <v>0.35</v>
      </c>
      <c r="AH26" s="3" t="n">
        <v>0.06</v>
      </c>
      <c r="AI26" s="3" t="n">
        <v>0.41</v>
      </c>
      <c r="AJ26" s="3" t="n">
        <v>0</v>
      </c>
      <c r="AK26" s="4" t="n">
        <v>20801</v>
      </c>
      <c r="AL26" s="4" t="n">
        <v>0</v>
      </c>
      <c r="AM26" s="4" t="n">
        <v>0</v>
      </c>
      <c r="AN26" s="4" t="n">
        <v>0</v>
      </c>
      <c r="AO26" s="4" t="n">
        <v>20801</v>
      </c>
      <c r="AP26" s="4" t="n">
        <v>0</v>
      </c>
      <c r="AQ26" s="4" t="n">
        <v>0</v>
      </c>
      <c r="AR26" s="4" t="n">
        <v>0</v>
      </c>
      <c r="AS26" s="4" t="n">
        <v>0</v>
      </c>
      <c r="AT26" s="4" t="n">
        <v>5039</v>
      </c>
      <c r="AU26" s="4" t="n">
        <v>25840</v>
      </c>
      <c r="AV26" s="4" t="n">
        <v>0</v>
      </c>
      <c r="AW26" s="4" t="n">
        <v>25840</v>
      </c>
      <c r="AX26" s="4" t="n">
        <v>7786</v>
      </c>
      <c r="AY26" s="4" t="n">
        <v>696</v>
      </c>
      <c r="AZ26" s="4" t="n">
        <v>8482</v>
      </c>
      <c r="BA26" s="4" t="n">
        <v>4594</v>
      </c>
      <c r="BB26" s="4" t="n">
        <v>1716</v>
      </c>
      <c r="BC26" s="4" t="n">
        <v>160</v>
      </c>
      <c r="BD26" s="4" t="n">
        <v>0</v>
      </c>
      <c r="BE26" s="4" t="n">
        <v>6470</v>
      </c>
      <c r="BF26" s="4" t="n">
        <v>401</v>
      </c>
      <c r="BG26" s="4" t="n">
        <v>0</v>
      </c>
      <c r="BH26" s="6" t="b">
        <f aca="false">FALSE()</f>
        <v>0</v>
      </c>
      <c r="BI26" s="4" t="n">
        <v>0</v>
      </c>
      <c r="BJ26" s="4" t="n">
        <v>5767</v>
      </c>
      <c r="BK26" s="4" t="n">
        <v>6168</v>
      </c>
      <c r="BL26" s="4" t="n">
        <v>21120</v>
      </c>
      <c r="BM26" s="4" t="n">
        <v>0</v>
      </c>
      <c r="BN26" s="4" t="n">
        <v>0</v>
      </c>
      <c r="BO26" s="4" t="n">
        <v>0</v>
      </c>
      <c r="BP26" s="4" t="n">
        <v>0</v>
      </c>
      <c r="BQ26" s="4" t="n">
        <v>0</v>
      </c>
      <c r="BR26" s="3" t="n">
        <v>13615</v>
      </c>
      <c r="BS26" s="3" t="n">
        <v>144</v>
      </c>
      <c r="BT26" s="3" t="n">
        <v>180</v>
      </c>
      <c r="BU26" s="3" t="n">
        <v>20</v>
      </c>
      <c r="BV26" s="3" t="n">
        <v>0</v>
      </c>
      <c r="BW26" s="3" t="n">
        <v>13959</v>
      </c>
      <c r="BX26" s="3" t="n">
        <v>76</v>
      </c>
      <c r="BY26" s="3" t="n">
        <v>1248</v>
      </c>
      <c r="BZ26" s="3" t="n">
        <v>5700</v>
      </c>
      <c r="CA26" s="3" t="n">
        <v>576</v>
      </c>
      <c r="CB26" s="3" t="n">
        <v>3091</v>
      </c>
      <c r="CC26" s="3" t="n">
        <v>6579</v>
      </c>
      <c r="CD26" s="3" t="n">
        <v>9670</v>
      </c>
      <c r="CE26" s="3" t="n">
        <v>32</v>
      </c>
      <c r="CF26" s="3" t="n">
        <v>0</v>
      </c>
      <c r="CG26" s="3" t="n">
        <v>3</v>
      </c>
      <c r="CH26" s="3" t="n">
        <v>35</v>
      </c>
      <c r="CI26" s="3" t="n">
        <v>274</v>
      </c>
      <c r="CJ26" s="3" t="n">
        <v>0</v>
      </c>
      <c r="CK26" s="3" t="n">
        <v>88</v>
      </c>
      <c r="CL26" s="3" t="n">
        <v>362</v>
      </c>
      <c r="CM26" s="3" t="n">
        <v>25</v>
      </c>
      <c r="CN26" s="3" t="n">
        <v>191</v>
      </c>
      <c r="CO26" s="3" t="n">
        <v>0</v>
      </c>
      <c r="CP26" s="3" t="n">
        <v>0</v>
      </c>
      <c r="CQ26" s="3" t="n">
        <v>627</v>
      </c>
      <c r="CR26" s="4" t="n">
        <v>0</v>
      </c>
      <c r="CS26" s="6" t="b">
        <f aca="false">TRUE()</f>
        <v>1</v>
      </c>
      <c r="CT26" s="6" t="b">
        <f aca="false">TRUE()</f>
        <v>1</v>
      </c>
      <c r="CU26" s="6" t="b">
        <f aca="false">FALSE()</f>
        <v>0</v>
      </c>
      <c r="CV26" s="6" t="b">
        <f aca="false">FALSE()</f>
        <v>0</v>
      </c>
      <c r="CW26" s="3" t="n">
        <v>3</v>
      </c>
      <c r="CX26" s="3" t="n">
        <v>0</v>
      </c>
      <c r="CY26" s="3" t="n">
        <v>3</v>
      </c>
      <c r="CZ26" s="3" t="n">
        <v>0</v>
      </c>
      <c r="DA26" s="3" t="n">
        <v>4</v>
      </c>
      <c r="DB26" s="3" t="n">
        <v>4</v>
      </c>
      <c r="DC26" s="3" t="n">
        <v>3</v>
      </c>
      <c r="DD26" s="3" t="n">
        <v>4</v>
      </c>
      <c r="DE26" s="3" t="n">
        <v>7</v>
      </c>
      <c r="DF26" s="6" t="b">
        <f aca="false">TRUE()</f>
        <v>1</v>
      </c>
      <c r="DG26" s="2" t="s">
        <v>145</v>
      </c>
      <c r="DH26" s="3" t="n">
        <v>0</v>
      </c>
      <c r="DI26" s="3" t="n">
        <v>2</v>
      </c>
      <c r="DJ26" s="6" t="b">
        <f aca="false">TRUE()</f>
        <v>1</v>
      </c>
      <c r="DK26" s="3" t="n">
        <v>2</v>
      </c>
      <c r="DL26" s="6" t="b">
        <f aca="false">FALSE()</f>
        <v>0</v>
      </c>
      <c r="DM26" s="6" t="b">
        <f aca="false">FALSE()</f>
        <v>0</v>
      </c>
      <c r="DN26" s="6" t="b">
        <f aca="false">FALSE()</f>
        <v>0</v>
      </c>
      <c r="DO26" s="6" t="b">
        <f aca="false">TRUE()</f>
        <v>1</v>
      </c>
      <c r="DP26" s="6" t="b">
        <f aca="false">FALSE()</f>
        <v>0</v>
      </c>
      <c r="DQ26" s="3" t="n">
        <v>0</v>
      </c>
      <c r="DR26" s="6" t="b">
        <f aca="false">FALSE()</f>
        <v>0</v>
      </c>
      <c r="DS26" s="6" t="b">
        <f aca="false">FALSE()</f>
        <v>0</v>
      </c>
      <c r="DT26" s="6" t="b">
        <f aca="false">FALSE()</f>
        <v>0</v>
      </c>
      <c r="DU26" s="3" t="n">
        <v>0</v>
      </c>
      <c r="DV26" s="6" t="b">
        <f aca="false">FALSE()</f>
        <v>0</v>
      </c>
      <c r="DW26" s="6" t="b">
        <f aca="false">FALSE()</f>
        <v>0</v>
      </c>
      <c r="DX26" s="6" t="b">
        <f aca="false">FALSE()</f>
        <v>0</v>
      </c>
      <c r="DY26" s="3" t="n">
        <v>0</v>
      </c>
      <c r="DZ26" s="6" t="b">
        <f aca="false">FALSE()</f>
        <v>0</v>
      </c>
      <c r="EA26" s="6" t="b">
        <f aca="false">TRUE()</f>
        <v>1</v>
      </c>
      <c r="EB26" s="3" t="n">
        <v>0</v>
      </c>
      <c r="EC26" s="2" t="s">
        <v>146</v>
      </c>
      <c r="ED26" s="3" t="n">
        <v>0</v>
      </c>
      <c r="EE26" s="3" t="n">
        <v>0</v>
      </c>
      <c r="EF26" s="3" t="n">
        <v>0</v>
      </c>
      <c r="EG26" s="3" t="n">
        <v>0</v>
      </c>
      <c r="EH26" s="7" t="n">
        <v>0.75</v>
      </c>
      <c r="EI26" s="3" t="n">
        <v>37</v>
      </c>
      <c r="EJ26" s="2" t="s">
        <v>434</v>
      </c>
    </row>
    <row r="27" customFormat="false" ht="13.5" hidden="false" customHeight="true" outlineLevel="0" collapsed="false">
      <c r="A27" s="2" t="s">
        <v>435</v>
      </c>
      <c r="B27" s="2" t="s">
        <v>436</v>
      </c>
      <c r="C27" s="3" t="n">
        <v>1097453</v>
      </c>
      <c r="D27" s="2" t="s">
        <v>150</v>
      </c>
      <c r="E27" s="2" t="s">
        <v>150</v>
      </c>
      <c r="F27" s="4" t="n">
        <v>1097453</v>
      </c>
      <c r="G27" s="5" t="n">
        <v>0.5</v>
      </c>
      <c r="H27" s="4" t="n">
        <v>0</v>
      </c>
      <c r="I27" s="2" t="s">
        <v>437</v>
      </c>
      <c r="J27" s="2" t="s">
        <v>438</v>
      </c>
      <c r="K27" s="2" t="s">
        <v>335</v>
      </c>
      <c r="L27" s="2" t="s">
        <v>439</v>
      </c>
      <c r="M27" s="2" t="s">
        <v>440</v>
      </c>
      <c r="N27" s="2" t="s">
        <v>441</v>
      </c>
      <c r="O27" s="2" t="s">
        <v>442</v>
      </c>
      <c r="P27" s="2" t="s">
        <v>443</v>
      </c>
      <c r="Q27" s="2" t="s">
        <v>437</v>
      </c>
      <c r="R27" s="2" t="s">
        <v>438</v>
      </c>
      <c r="S27" s="2" t="s">
        <v>439</v>
      </c>
      <c r="T27" s="2" t="s">
        <v>440</v>
      </c>
      <c r="U27" s="2" t="s">
        <v>444</v>
      </c>
      <c r="V27" s="3" t="n">
        <v>779465</v>
      </c>
      <c r="W27" s="6" t="b">
        <f aca="false">FALSE()</f>
        <v>0</v>
      </c>
      <c r="X27" s="3" t="n">
        <v>41</v>
      </c>
      <c r="Y27" s="3" t="n">
        <v>0</v>
      </c>
      <c r="Z27" s="3" t="n">
        <v>0</v>
      </c>
      <c r="AA27" s="3" t="n">
        <v>3</v>
      </c>
      <c r="AB27" s="3" t="n">
        <v>0</v>
      </c>
      <c r="AC27" s="3" t="n">
        <v>2</v>
      </c>
      <c r="AD27" s="3" t="n">
        <v>5</v>
      </c>
      <c r="AE27" s="3" t="n">
        <v>46</v>
      </c>
      <c r="AF27" s="3" t="n">
        <v>172</v>
      </c>
      <c r="AG27" s="3" t="n">
        <v>284.5</v>
      </c>
      <c r="AH27" s="3" t="n">
        <v>412.5</v>
      </c>
      <c r="AI27" s="3" t="n">
        <v>697</v>
      </c>
      <c r="AJ27" s="3" t="n">
        <v>0.5</v>
      </c>
      <c r="AK27" s="4" t="n">
        <v>49107482</v>
      </c>
      <c r="AL27" s="4" t="n">
        <v>365387</v>
      </c>
      <c r="AM27" s="4" t="n">
        <v>104139</v>
      </c>
      <c r="AN27" s="4" t="n">
        <v>79567</v>
      </c>
      <c r="AO27" s="4" t="n">
        <v>49656575</v>
      </c>
      <c r="AP27" s="4" t="n">
        <v>0</v>
      </c>
      <c r="AQ27" s="4" t="n">
        <v>0</v>
      </c>
      <c r="AR27" s="4" t="n">
        <v>0</v>
      </c>
      <c r="AS27" s="4" t="n">
        <v>0</v>
      </c>
      <c r="AT27" s="4" t="n">
        <v>2258402</v>
      </c>
      <c r="AU27" s="4" t="n">
        <v>51914977</v>
      </c>
      <c r="AV27" s="4" t="n">
        <v>0</v>
      </c>
      <c r="AW27" s="4" t="n">
        <v>51914977</v>
      </c>
      <c r="AX27" s="4" t="n">
        <v>26509891</v>
      </c>
      <c r="AY27" s="4" t="n">
        <v>5694293</v>
      </c>
      <c r="AZ27" s="4" t="n">
        <v>32204184</v>
      </c>
      <c r="BA27" s="4" t="n">
        <v>4602373</v>
      </c>
      <c r="BB27" s="4" t="n">
        <v>50381</v>
      </c>
      <c r="BC27" s="4" t="n">
        <v>776441</v>
      </c>
      <c r="BD27" s="4" t="n">
        <v>845653</v>
      </c>
      <c r="BE27" s="4" t="n">
        <v>6274848</v>
      </c>
      <c r="BF27" s="4" t="n">
        <v>848441</v>
      </c>
      <c r="BG27" s="4" t="n">
        <v>4076315</v>
      </c>
      <c r="BH27" s="6" t="b">
        <f aca="false">FALSE()</f>
        <v>0</v>
      </c>
      <c r="BI27" s="4" t="n">
        <v>0</v>
      </c>
      <c r="BJ27" s="4" t="n">
        <v>1369545</v>
      </c>
      <c r="BK27" s="4" t="n">
        <v>6294301</v>
      </c>
      <c r="BL27" s="4" t="n">
        <v>44773333</v>
      </c>
      <c r="BM27" s="4" t="n">
        <v>562521</v>
      </c>
      <c r="BN27" s="4" t="n">
        <v>7544166</v>
      </c>
      <c r="BO27" s="4" t="n">
        <v>3255128</v>
      </c>
      <c r="BP27" s="4" t="n">
        <v>6315451</v>
      </c>
      <c r="BQ27" s="4" t="n">
        <v>17677266</v>
      </c>
      <c r="BR27" s="3" t="n">
        <v>2823222</v>
      </c>
      <c r="BS27" s="3" t="n">
        <v>213705</v>
      </c>
      <c r="BT27" s="3" t="n">
        <v>132376</v>
      </c>
      <c r="BU27" s="3" t="n">
        <v>8154</v>
      </c>
      <c r="BV27" s="3" t="n">
        <v>107301</v>
      </c>
      <c r="BW27" s="3" t="n">
        <v>3284758</v>
      </c>
      <c r="BX27" s="3" t="n">
        <v>11164</v>
      </c>
      <c r="BY27" s="3" t="n">
        <v>111956</v>
      </c>
      <c r="BZ27" s="3" t="n">
        <v>0</v>
      </c>
      <c r="CA27" s="3" t="n">
        <v>2641694</v>
      </c>
      <c r="CB27" s="3" t="n">
        <v>3099402</v>
      </c>
      <c r="CC27" s="3" t="n">
        <v>9814775</v>
      </c>
      <c r="CD27" s="3" t="n">
        <v>12914177</v>
      </c>
      <c r="CE27" s="3" t="n">
        <v>8535</v>
      </c>
      <c r="CF27" s="3" t="n">
        <v>2265</v>
      </c>
      <c r="CG27" s="3" t="n">
        <v>976</v>
      </c>
      <c r="CH27" s="3" t="n">
        <v>11776</v>
      </c>
      <c r="CI27" s="3" t="n">
        <v>325012</v>
      </c>
      <c r="CJ27" s="3" t="n">
        <v>96625</v>
      </c>
      <c r="CK27" s="3" t="n">
        <v>54795</v>
      </c>
      <c r="CL27" s="3" t="n">
        <v>476432</v>
      </c>
      <c r="CM27" s="3" t="n">
        <v>12368</v>
      </c>
      <c r="CN27" s="3" t="n">
        <v>16658</v>
      </c>
      <c r="CO27" s="3" t="n">
        <v>0</v>
      </c>
      <c r="CP27" s="3" t="n">
        <v>0</v>
      </c>
      <c r="CQ27" s="3" t="n">
        <v>0</v>
      </c>
      <c r="CR27" s="4" t="n">
        <v>0</v>
      </c>
      <c r="CS27" s="6" t="b">
        <f aca="false">TRUE()</f>
        <v>1</v>
      </c>
      <c r="CT27" s="6" t="b">
        <f aca="false">FALSE()</f>
        <v>0</v>
      </c>
      <c r="CU27" s="6" t="b">
        <f aca="false">FALSE()</f>
        <v>0</v>
      </c>
      <c r="CV27" s="6" t="b">
        <f aca="false">FALSE()</f>
        <v>0</v>
      </c>
      <c r="CW27" s="3" t="n">
        <v>181</v>
      </c>
      <c r="CX27" s="3" t="n">
        <v>431</v>
      </c>
      <c r="CY27" s="3" t="n">
        <v>612</v>
      </c>
      <c r="CZ27" s="3" t="n">
        <v>109</v>
      </c>
      <c r="DA27" s="3" t="n">
        <v>648</v>
      </c>
      <c r="DB27" s="3" t="n">
        <v>757</v>
      </c>
      <c r="DC27" s="3" t="n">
        <v>290</v>
      </c>
      <c r="DD27" s="3" t="n">
        <v>1079</v>
      </c>
      <c r="DE27" s="3" t="n">
        <v>1369</v>
      </c>
      <c r="DF27" s="6" t="b">
        <f aca="false">TRUE()</f>
        <v>1</v>
      </c>
      <c r="DG27" s="2" t="s">
        <v>145</v>
      </c>
      <c r="DH27" s="3" t="n">
        <v>599</v>
      </c>
      <c r="DI27" s="3" t="n">
        <v>757</v>
      </c>
      <c r="DJ27" s="6" t="b">
        <f aca="false">TRUE()</f>
        <v>1</v>
      </c>
      <c r="DK27" s="3" t="n">
        <v>12</v>
      </c>
      <c r="DL27" s="6" t="b">
        <f aca="false">FALSE()</f>
        <v>0</v>
      </c>
      <c r="DM27" s="6" t="b">
        <f aca="false">FALSE()</f>
        <v>0</v>
      </c>
      <c r="DN27" s="6" t="b">
        <f aca="false">TRUE()</f>
        <v>1</v>
      </c>
      <c r="DO27" s="6" t="b">
        <f aca="false">FALSE()</f>
        <v>0</v>
      </c>
      <c r="DP27" s="6" t="b">
        <f aca="false">TRUE()</f>
        <v>1</v>
      </c>
      <c r="DQ27" s="3" t="n">
        <v>46</v>
      </c>
      <c r="DR27" s="6" t="b">
        <f aca="false">FALSE()</f>
        <v>0</v>
      </c>
      <c r="DS27" s="6" t="b">
        <f aca="false">FALSE()</f>
        <v>0</v>
      </c>
      <c r="DT27" s="6" t="b">
        <f aca="false">FALSE()</f>
        <v>0</v>
      </c>
      <c r="DU27" s="3" t="n">
        <v>26</v>
      </c>
      <c r="DV27" s="6" t="b">
        <f aca="false">TRUE()</f>
        <v>1</v>
      </c>
      <c r="DW27" s="6" t="b">
        <f aca="false">TRUE()</f>
        <v>1</v>
      </c>
      <c r="DX27" s="6" t="b">
        <f aca="false">TRUE()</f>
        <v>1</v>
      </c>
      <c r="DY27" s="3" t="n">
        <v>24</v>
      </c>
      <c r="DZ27" s="6" t="b">
        <f aca="false">FALSE()</f>
        <v>0</v>
      </c>
      <c r="EA27" s="6" t="b">
        <f aca="false">TRUE()</f>
        <v>1</v>
      </c>
      <c r="EB27" s="3" t="n">
        <v>465868</v>
      </c>
      <c r="EC27" s="2" t="s">
        <v>445</v>
      </c>
      <c r="ED27" s="3" t="n">
        <v>10200000</v>
      </c>
      <c r="EE27" s="3" t="n">
        <v>2000000</v>
      </c>
      <c r="EF27" s="3" t="n">
        <v>2582835</v>
      </c>
      <c r="EG27" s="3" t="n">
        <v>399141</v>
      </c>
      <c r="EH27" s="7" t="n">
        <v>0.85</v>
      </c>
      <c r="EI27" s="3" t="n">
        <v>18251</v>
      </c>
      <c r="EJ27" s="2" t="s">
        <v>446</v>
      </c>
    </row>
    <row r="28" customFormat="false" ht="13.5" hidden="false" customHeight="true" outlineLevel="0" collapsed="false">
      <c r="A28" s="2" t="s">
        <v>447</v>
      </c>
      <c r="B28" s="2" t="s">
        <v>448</v>
      </c>
      <c r="C28" s="3" t="n">
        <v>230200</v>
      </c>
      <c r="D28" s="2" t="s">
        <v>150</v>
      </c>
      <c r="E28" s="2" t="s">
        <v>150</v>
      </c>
      <c r="F28" s="4" t="n">
        <v>2582835</v>
      </c>
      <c r="G28" s="5" t="n">
        <v>0.5</v>
      </c>
      <c r="H28" s="4" t="n">
        <v>0</v>
      </c>
      <c r="I28" s="2" t="s">
        <v>449</v>
      </c>
      <c r="J28" s="2" t="s">
        <v>450</v>
      </c>
      <c r="K28" s="2" t="s">
        <v>451</v>
      </c>
      <c r="L28" s="2" t="s">
        <v>452</v>
      </c>
      <c r="M28" s="2" t="s">
        <v>453</v>
      </c>
      <c r="N28" s="2" t="s">
        <v>454</v>
      </c>
      <c r="O28" s="2" t="s">
        <v>455</v>
      </c>
      <c r="P28" s="2" t="s">
        <v>456</v>
      </c>
      <c r="Q28" s="2" t="s">
        <v>449</v>
      </c>
      <c r="R28" s="2" t="s">
        <v>450</v>
      </c>
      <c r="S28" s="2" t="s">
        <v>452</v>
      </c>
      <c r="T28" s="2" t="s">
        <v>453</v>
      </c>
      <c r="U28" s="2" t="s">
        <v>457</v>
      </c>
      <c r="V28" s="3" t="n">
        <v>111758</v>
      </c>
      <c r="W28" s="6" t="b">
        <f aca="false">TRUE()</f>
        <v>1</v>
      </c>
      <c r="X28" s="3" t="n">
        <v>8</v>
      </c>
      <c r="Y28" s="3" t="n">
        <v>1</v>
      </c>
      <c r="Z28" s="3" t="n">
        <v>5</v>
      </c>
      <c r="AA28" s="3" t="n">
        <v>2</v>
      </c>
      <c r="AB28" s="3" t="n">
        <v>35</v>
      </c>
      <c r="AC28" s="3" t="n">
        <v>17</v>
      </c>
      <c r="AD28" s="3" t="n">
        <v>59</v>
      </c>
      <c r="AE28" s="3" t="n">
        <v>69</v>
      </c>
      <c r="AF28" s="3" t="n">
        <v>29.61</v>
      </c>
      <c r="AG28" s="3" t="n">
        <v>29.61</v>
      </c>
      <c r="AH28" s="3" t="n">
        <v>109.38</v>
      </c>
      <c r="AI28" s="3" t="n">
        <v>138.99</v>
      </c>
      <c r="AJ28" s="3" t="n">
        <v>0.5</v>
      </c>
      <c r="AK28" s="4" t="n">
        <v>6392043</v>
      </c>
      <c r="AL28" s="4" t="n">
        <v>186860</v>
      </c>
      <c r="AM28" s="4" t="n">
        <v>9921</v>
      </c>
      <c r="AN28" s="4" t="n">
        <v>51089</v>
      </c>
      <c r="AO28" s="4" t="n">
        <v>6639913</v>
      </c>
      <c r="AP28" s="4" t="n">
        <v>0</v>
      </c>
      <c r="AQ28" s="4" t="n">
        <v>0</v>
      </c>
      <c r="AR28" s="4" t="n">
        <v>10356</v>
      </c>
      <c r="AS28" s="4" t="n">
        <v>10356</v>
      </c>
      <c r="AT28" s="4" t="n">
        <v>500535</v>
      </c>
      <c r="AU28" s="4" t="n">
        <v>7150804</v>
      </c>
      <c r="AV28" s="4" t="n">
        <v>166407</v>
      </c>
      <c r="AW28" s="4" t="n">
        <v>7317211</v>
      </c>
      <c r="AX28" s="4" t="n">
        <v>3452124</v>
      </c>
      <c r="AY28" s="4" t="n">
        <v>730596</v>
      </c>
      <c r="AZ28" s="4" t="n">
        <v>4182720</v>
      </c>
      <c r="BA28" s="4" t="n">
        <v>840750</v>
      </c>
      <c r="BB28" s="4" t="n">
        <v>10000</v>
      </c>
      <c r="BC28" s="4" t="n">
        <v>85385</v>
      </c>
      <c r="BD28" s="4" t="n">
        <v>108648</v>
      </c>
      <c r="BE28" s="4" t="n">
        <v>1044783</v>
      </c>
      <c r="BF28" s="4" t="n">
        <v>200000</v>
      </c>
      <c r="BG28" s="4" t="n">
        <v>141156</v>
      </c>
      <c r="BH28" s="6" t="b">
        <f aca="false">FALSE()</f>
        <v>0</v>
      </c>
      <c r="BI28" s="4" t="n">
        <v>0</v>
      </c>
      <c r="BJ28" s="4" t="n">
        <v>563950</v>
      </c>
      <c r="BK28" s="4" t="n">
        <v>905106</v>
      </c>
      <c r="BL28" s="4" t="n">
        <v>6132609</v>
      </c>
      <c r="BM28" s="4" t="n">
        <v>0</v>
      </c>
      <c r="BN28" s="4" t="n">
        <v>0</v>
      </c>
      <c r="BO28" s="4" t="n">
        <v>337373</v>
      </c>
      <c r="BP28" s="4" t="n">
        <v>87417</v>
      </c>
      <c r="BQ28" s="4" t="n">
        <v>424790</v>
      </c>
      <c r="BR28" s="3" t="n">
        <v>414934</v>
      </c>
      <c r="BS28" s="3" t="n">
        <v>18496</v>
      </c>
      <c r="BT28" s="3" t="n">
        <v>15706</v>
      </c>
      <c r="BU28" s="3" t="n">
        <v>1390</v>
      </c>
      <c r="BV28" s="3" t="n">
        <v>1577</v>
      </c>
      <c r="BW28" s="3" t="n">
        <v>452103</v>
      </c>
      <c r="BX28" s="3" t="n">
        <v>1202</v>
      </c>
      <c r="BY28" s="3" t="n">
        <v>21554</v>
      </c>
      <c r="BZ28" s="3" t="n">
        <v>1385790</v>
      </c>
      <c r="CA28" s="3" t="n">
        <v>68010</v>
      </c>
      <c r="CB28" s="3" t="n">
        <v>474199</v>
      </c>
      <c r="CC28" s="3" t="n">
        <v>1451978</v>
      </c>
      <c r="CD28" s="3" t="n">
        <v>1926177</v>
      </c>
      <c r="CE28" s="3" t="n">
        <v>544</v>
      </c>
      <c r="CF28" s="3" t="n">
        <v>0</v>
      </c>
      <c r="CG28" s="3" t="n">
        <v>776</v>
      </c>
      <c r="CH28" s="3" t="n">
        <v>1320</v>
      </c>
      <c r="CI28" s="3" t="n">
        <v>14579</v>
      </c>
      <c r="CJ28" s="3" t="n">
        <v>0</v>
      </c>
      <c r="CK28" s="3" t="n">
        <v>3793</v>
      </c>
      <c r="CL28" s="3" t="n">
        <v>18372</v>
      </c>
      <c r="CM28" s="3" t="n">
        <v>3003</v>
      </c>
      <c r="CN28" s="3" t="n">
        <v>2891</v>
      </c>
      <c r="CO28" s="3" t="n">
        <v>0</v>
      </c>
      <c r="CP28" s="3" t="n">
        <v>0</v>
      </c>
      <c r="CQ28" s="3" t="n">
        <v>0</v>
      </c>
      <c r="CR28" s="4" t="n">
        <v>0</v>
      </c>
      <c r="CS28" s="6" t="b">
        <f aca="false">TRUE()</f>
        <v>1</v>
      </c>
      <c r="CT28" s="6" t="b">
        <f aca="false">TRUE()</f>
        <v>1</v>
      </c>
      <c r="CU28" s="6" t="b">
        <f aca="false">FALSE()</f>
        <v>0</v>
      </c>
      <c r="CV28" s="6" t="b">
        <f aca="false">TRUE()</f>
        <v>1</v>
      </c>
      <c r="CW28" s="3" t="n">
        <v>4</v>
      </c>
      <c r="CX28" s="3" t="n">
        <v>152</v>
      </c>
      <c r="CY28" s="3" t="n">
        <v>156</v>
      </c>
      <c r="CZ28" s="3" t="n">
        <v>39</v>
      </c>
      <c r="DA28" s="3" t="n">
        <v>109</v>
      </c>
      <c r="DB28" s="3" t="n">
        <v>148</v>
      </c>
      <c r="DC28" s="3" t="n">
        <v>43</v>
      </c>
      <c r="DD28" s="3" t="n">
        <v>261</v>
      </c>
      <c r="DE28" s="3" t="n">
        <v>304</v>
      </c>
      <c r="DF28" s="6" t="b">
        <f aca="false">TRUE()</f>
        <v>1</v>
      </c>
      <c r="DG28" s="2" t="s">
        <v>145</v>
      </c>
      <c r="DH28" s="3" t="n">
        <v>0</v>
      </c>
      <c r="DI28" s="3" t="n">
        <v>0</v>
      </c>
      <c r="DJ28" s="6" t="b">
        <f aca="false">TRUE()</f>
        <v>1</v>
      </c>
      <c r="DK28" s="3" t="n">
        <v>0</v>
      </c>
      <c r="DL28" s="6" t="b">
        <f aca="false">FALSE()</f>
        <v>0</v>
      </c>
      <c r="DM28" s="6" t="b">
        <f aca="false">FALSE()</f>
        <v>0</v>
      </c>
      <c r="DN28" s="6" t="b">
        <f aca="false">TRUE()</f>
        <v>1</v>
      </c>
      <c r="DO28" s="6" t="b">
        <f aca="false">FALSE()</f>
        <v>0</v>
      </c>
      <c r="DP28" s="6" t="b">
        <f aca="false">TRUE()</f>
        <v>1</v>
      </c>
      <c r="DQ28" s="3" t="n">
        <v>304</v>
      </c>
      <c r="DR28" s="6" t="b">
        <f aca="false">FALSE()</f>
        <v>0</v>
      </c>
      <c r="DS28" s="6" t="b">
        <f aca="false">TRUE()</f>
        <v>1</v>
      </c>
      <c r="DT28" s="6" t="b">
        <f aca="false">TRUE()</f>
        <v>1</v>
      </c>
      <c r="DU28" s="3" t="n">
        <v>304</v>
      </c>
      <c r="DV28" s="6" t="b">
        <f aca="false">FALSE()</f>
        <v>0</v>
      </c>
      <c r="DW28" s="6" t="b">
        <f aca="false">TRUE()</f>
        <v>1</v>
      </c>
      <c r="DX28" s="6" t="b">
        <f aca="false">FALSE()</f>
        <v>0</v>
      </c>
      <c r="DY28" s="3" t="n">
        <v>0</v>
      </c>
      <c r="DZ28" s="6" t="b">
        <f aca="false">FALSE()</f>
        <v>0</v>
      </c>
      <c r="EA28" s="6" t="b">
        <f aca="false">TRUE()</f>
        <v>1</v>
      </c>
      <c r="EB28" s="3" t="n">
        <v>66659</v>
      </c>
      <c r="EC28" s="2" t="s">
        <v>458</v>
      </c>
      <c r="ED28" s="3" t="n">
        <v>582894</v>
      </c>
      <c r="EE28" s="3" t="n">
        <v>71232</v>
      </c>
      <c r="EF28" s="3" t="n">
        <v>106435</v>
      </c>
      <c r="EG28" s="3" t="n">
        <v>52495</v>
      </c>
      <c r="EH28" s="7" t="n">
        <v>1</v>
      </c>
      <c r="EI28" s="3" t="n">
        <v>0</v>
      </c>
      <c r="EJ28" s="2" t="s">
        <v>459</v>
      </c>
    </row>
    <row r="29" customFormat="false" ht="13.5" hidden="false" customHeight="true" outlineLevel="0" collapsed="false">
      <c r="A29" s="2" t="s">
        <v>460</v>
      </c>
      <c r="B29" s="2" t="s">
        <v>461</v>
      </c>
      <c r="C29" s="3" t="n">
        <v>1140</v>
      </c>
      <c r="D29" s="2" t="s">
        <v>136</v>
      </c>
      <c r="E29" s="2" t="s">
        <v>136</v>
      </c>
      <c r="F29" s="4" t="n">
        <v>0</v>
      </c>
      <c r="G29" s="5" t="n">
        <v>0</v>
      </c>
      <c r="H29" s="4" t="n">
        <v>31733278</v>
      </c>
      <c r="I29" s="2" t="s">
        <v>462</v>
      </c>
      <c r="J29" s="2" t="s">
        <v>219</v>
      </c>
      <c r="K29" s="2" t="s">
        <v>219</v>
      </c>
      <c r="L29" s="2" t="s">
        <v>463</v>
      </c>
      <c r="M29" s="2"/>
      <c r="N29" s="2" t="s">
        <v>464</v>
      </c>
      <c r="O29" s="2" t="s">
        <v>465</v>
      </c>
      <c r="P29" s="2" t="s">
        <v>466</v>
      </c>
      <c r="Q29" s="2" t="s">
        <v>467</v>
      </c>
      <c r="R29" s="2" t="s">
        <v>219</v>
      </c>
      <c r="S29" s="2" t="s">
        <v>463</v>
      </c>
      <c r="T29" s="2"/>
      <c r="U29" s="2" t="s">
        <v>468</v>
      </c>
      <c r="V29" s="3" t="n">
        <v>728</v>
      </c>
      <c r="W29" s="6" t="b">
        <f aca="false">TRUE()</f>
        <v>1</v>
      </c>
      <c r="X29" s="3" t="n">
        <v>0</v>
      </c>
      <c r="Y29" s="3" t="n">
        <v>0</v>
      </c>
      <c r="Z29" s="3" t="n">
        <v>0</v>
      </c>
      <c r="AA29" s="3" t="n">
        <v>0</v>
      </c>
      <c r="AB29" s="3" t="n">
        <v>0</v>
      </c>
      <c r="AC29" s="3" t="n">
        <v>0</v>
      </c>
      <c r="AD29" s="3" t="n">
        <v>0</v>
      </c>
      <c r="AE29" s="3" t="n">
        <v>1</v>
      </c>
      <c r="AF29" s="3" t="n">
        <v>0</v>
      </c>
      <c r="AG29" s="3" t="n">
        <v>0</v>
      </c>
      <c r="AH29" s="3" t="n">
        <v>0.5</v>
      </c>
      <c r="AI29" s="3" t="n">
        <v>0.5</v>
      </c>
      <c r="AJ29" s="3" t="n">
        <v>0</v>
      </c>
      <c r="AK29" s="4" t="n">
        <v>10720</v>
      </c>
      <c r="AL29" s="4" t="n">
        <v>0</v>
      </c>
      <c r="AM29" s="4" t="n">
        <v>3293</v>
      </c>
      <c r="AN29" s="4" t="n">
        <v>0</v>
      </c>
      <c r="AO29" s="4" t="n">
        <v>14013</v>
      </c>
      <c r="AP29" s="4" t="n">
        <v>0</v>
      </c>
      <c r="AQ29" s="4" t="n">
        <v>0</v>
      </c>
      <c r="AR29" s="4" t="n">
        <v>0</v>
      </c>
      <c r="AS29" s="4" t="n">
        <v>0</v>
      </c>
      <c r="AT29" s="4" t="n">
        <v>1201</v>
      </c>
      <c r="AU29" s="4" t="n">
        <v>15214</v>
      </c>
      <c r="AV29" s="4" t="n">
        <v>0</v>
      </c>
      <c r="AW29" s="4" t="n">
        <v>15214</v>
      </c>
      <c r="AX29" s="4" t="n">
        <v>9084</v>
      </c>
      <c r="AY29" s="4" t="n">
        <v>1260</v>
      </c>
      <c r="AZ29" s="4" t="n">
        <v>10344</v>
      </c>
      <c r="BA29" s="4" t="n">
        <v>592</v>
      </c>
      <c r="BB29" s="4" t="n">
        <v>359</v>
      </c>
      <c r="BC29" s="4" t="n">
        <v>0</v>
      </c>
      <c r="BD29" s="4" t="n">
        <v>244</v>
      </c>
      <c r="BE29" s="4" t="n">
        <v>1195</v>
      </c>
      <c r="BF29" s="4" t="n">
        <v>436</v>
      </c>
      <c r="BG29" s="4" t="n">
        <v>0</v>
      </c>
      <c r="BH29" s="6" t="b">
        <f aca="false">TRUE()</f>
        <v>1</v>
      </c>
      <c r="BI29" s="4" t="n">
        <v>0</v>
      </c>
      <c r="BJ29" s="4" t="n">
        <v>1993</v>
      </c>
      <c r="BK29" s="4" t="n">
        <v>2429</v>
      </c>
      <c r="BL29" s="4" t="n">
        <v>13968</v>
      </c>
      <c r="BM29" s="4" t="n">
        <v>0</v>
      </c>
      <c r="BN29" s="4" t="n">
        <v>0</v>
      </c>
      <c r="BO29" s="4" t="n">
        <v>431</v>
      </c>
      <c r="BP29" s="4" t="n">
        <v>0</v>
      </c>
      <c r="BQ29" s="4" t="n">
        <v>431</v>
      </c>
      <c r="BR29" s="3" t="n">
        <v>17316</v>
      </c>
      <c r="BS29" s="3" t="n">
        <v>79</v>
      </c>
      <c r="BT29" s="3" t="n">
        <v>66</v>
      </c>
      <c r="BU29" s="3" t="n">
        <v>4</v>
      </c>
      <c r="BV29" s="3" t="n">
        <v>594</v>
      </c>
      <c r="BW29" s="3" t="n">
        <v>18059</v>
      </c>
      <c r="BX29" s="3" t="n">
        <v>1</v>
      </c>
      <c r="BY29" s="3" t="n">
        <v>700</v>
      </c>
      <c r="BZ29" s="3" t="n">
        <v>2302</v>
      </c>
      <c r="CA29" s="3" t="n">
        <v>53</v>
      </c>
      <c r="CB29" s="3" t="n">
        <v>840</v>
      </c>
      <c r="CC29" s="3" t="n">
        <v>2442</v>
      </c>
      <c r="CD29" s="3" t="n">
        <v>3282</v>
      </c>
      <c r="CE29" s="3" t="n">
        <v>49</v>
      </c>
      <c r="CF29" s="3" t="n">
        <v>0</v>
      </c>
      <c r="CG29" s="3" t="n">
        <v>0</v>
      </c>
      <c r="CH29" s="3" t="n">
        <v>49</v>
      </c>
      <c r="CI29" s="3" t="n">
        <v>55</v>
      </c>
      <c r="CJ29" s="3" t="n">
        <v>0</v>
      </c>
      <c r="CK29" s="3" t="n">
        <v>0</v>
      </c>
      <c r="CL29" s="3" t="n">
        <v>55</v>
      </c>
      <c r="CM29" s="3" t="n">
        <v>2</v>
      </c>
      <c r="CN29" s="3" t="n">
        <v>39</v>
      </c>
      <c r="CO29" s="3" t="n">
        <v>0</v>
      </c>
      <c r="CP29" s="3" t="n">
        <v>0</v>
      </c>
      <c r="CQ29" s="3" t="n">
        <v>185</v>
      </c>
      <c r="CR29" s="4" t="n">
        <v>0</v>
      </c>
      <c r="CS29" s="6" t="b">
        <f aca="false">TRUE()</f>
        <v>1</v>
      </c>
      <c r="CT29" s="6" t="b">
        <f aca="false">TRUE()</f>
        <v>1</v>
      </c>
      <c r="CU29" s="6" t="b">
        <f aca="false">TRUE()</f>
        <v>1</v>
      </c>
      <c r="CV29" s="6" t="b">
        <f aca="false">TRUE()</f>
        <v>1</v>
      </c>
      <c r="CW29" s="3" t="n">
        <v>0</v>
      </c>
      <c r="CX29" s="3" t="n">
        <v>0</v>
      </c>
      <c r="CY29" s="3" t="n">
        <v>0</v>
      </c>
      <c r="CZ29" s="3" t="n">
        <v>0</v>
      </c>
      <c r="DA29" s="3" t="n">
        <v>1</v>
      </c>
      <c r="DB29" s="3" t="n">
        <v>1</v>
      </c>
      <c r="DC29" s="3" t="n">
        <v>0</v>
      </c>
      <c r="DD29" s="3" t="n">
        <v>1</v>
      </c>
      <c r="DE29" s="3" t="n">
        <v>1</v>
      </c>
      <c r="DF29" s="6" t="b">
        <f aca="false">TRUE()</f>
        <v>1</v>
      </c>
      <c r="DG29" s="2" t="s">
        <v>145</v>
      </c>
      <c r="DH29" s="3" t="n">
        <v>0</v>
      </c>
      <c r="DI29" s="3" t="n">
        <v>1</v>
      </c>
      <c r="DJ29" s="6" t="b">
        <f aca="false">FALSE()</f>
        <v>0</v>
      </c>
      <c r="DK29" s="3" t="n">
        <v>1</v>
      </c>
      <c r="DL29" s="6" t="b">
        <f aca="false">FALSE()</f>
        <v>0</v>
      </c>
      <c r="DM29" s="6" t="b">
        <f aca="false">FALSE()</f>
        <v>0</v>
      </c>
      <c r="DN29" s="6" t="b">
        <f aca="false">FALSE()</f>
        <v>0</v>
      </c>
      <c r="DO29" s="6" t="b">
        <f aca="false">FALSE()</f>
        <v>0</v>
      </c>
      <c r="DP29" s="6" t="b">
        <f aca="false">FALSE()</f>
        <v>0</v>
      </c>
      <c r="DQ29" s="3" t="n">
        <v>1</v>
      </c>
      <c r="DR29" s="6" t="b">
        <f aca="false">FALSE()</f>
        <v>0</v>
      </c>
      <c r="DS29" s="6" t="b">
        <f aca="false">FALSE()</f>
        <v>0</v>
      </c>
      <c r="DT29" s="6" t="b">
        <f aca="false">FALSE()</f>
        <v>0</v>
      </c>
      <c r="DU29" s="3" t="n">
        <v>0</v>
      </c>
      <c r="DV29" s="6" t="b">
        <f aca="false">FALSE()</f>
        <v>0</v>
      </c>
      <c r="DW29" s="6" t="b">
        <f aca="false">FALSE()</f>
        <v>0</v>
      </c>
      <c r="DX29" s="6" t="b">
        <f aca="false">FALSE()</f>
        <v>0</v>
      </c>
      <c r="DY29" s="3" t="n">
        <v>1</v>
      </c>
      <c r="DZ29" s="6" t="b">
        <f aca="false">FALSE()</f>
        <v>0</v>
      </c>
      <c r="EA29" s="6" t="b">
        <f aca="false">TRUE()</f>
        <v>1</v>
      </c>
      <c r="EB29" s="3" t="n">
        <v>0</v>
      </c>
      <c r="EC29" s="2" t="s">
        <v>146</v>
      </c>
      <c r="ED29" s="3" t="n">
        <v>0</v>
      </c>
      <c r="EE29" s="3" t="n">
        <v>0</v>
      </c>
      <c r="EF29" s="3" t="n">
        <v>0</v>
      </c>
      <c r="EG29" s="3" t="n">
        <v>0</v>
      </c>
      <c r="EH29" s="7" t="n">
        <v>0.52</v>
      </c>
      <c r="EI29" s="3" t="n">
        <v>7</v>
      </c>
      <c r="EJ29" s="2" t="s">
        <v>295</v>
      </c>
    </row>
    <row r="30" customFormat="false" ht="13.5" hidden="false" customHeight="true" outlineLevel="0" collapsed="false">
      <c r="A30" s="2" t="s">
        <v>469</v>
      </c>
      <c r="B30" s="2" t="s">
        <v>470</v>
      </c>
      <c r="C30" s="3" t="n">
        <v>5000</v>
      </c>
      <c r="D30" s="2" t="s">
        <v>150</v>
      </c>
      <c r="E30" s="2" t="s">
        <v>150</v>
      </c>
      <c r="F30" s="4" t="n">
        <v>334179932</v>
      </c>
      <c r="G30" s="5" t="n">
        <v>0.3124</v>
      </c>
      <c r="H30" s="4" t="n">
        <v>0</v>
      </c>
      <c r="I30" s="2" t="s">
        <v>471</v>
      </c>
      <c r="J30" s="2" t="s">
        <v>472</v>
      </c>
      <c r="K30" s="2" t="s">
        <v>139</v>
      </c>
      <c r="L30" s="2" t="s">
        <v>473</v>
      </c>
      <c r="M30" s="2" t="s">
        <v>474</v>
      </c>
      <c r="N30" s="2" t="s">
        <v>475</v>
      </c>
      <c r="O30" s="2" t="s">
        <v>476</v>
      </c>
      <c r="P30" s="2" t="s">
        <v>477</v>
      </c>
      <c r="Q30" s="2" t="s">
        <v>478</v>
      </c>
      <c r="R30" s="2" t="s">
        <v>472</v>
      </c>
      <c r="S30" s="2" t="s">
        <v>473</v>
      </c>
      <c r="T30" s="2" t="s">
        <v>474</v>
      </c>
      <c r="U30" s="2" t="s">
        <v>475</v>
      </c>
      <c r="V30" s="3" t="n">
        <v>2660</v>
      </c>
      <c r="W30" s="6" t="b">
        <f aca="false">TRUE()</f>
        <v>1</v>
      </c>
      <c r="X30" s="3" t="n">
        <v>0</v>
      </c>
      <c r="Y30" s="3" t="n">
        <v>0</v>
      </c>
      <c r="Z30" s="3" t="n">
        <v>0</v>
      </c>
      <c r="AA30" s="3" t="n">
        <v>0</v>
      </c>
      <c r="AB30" s="3" t="n">
        <v>0</v>
      </c>
      <c r="AC30" s="3" t="n">
        <v>0</v>
      </c>
      <c r="AD30" s="3" t="n">
        <v>0</v>
      </c>
      <c r="AE30" s="3" t="n">
        <v>1</v>
      </c>
      <c r="AF30" s="3" t="n">
        <v>1</v>
      </c>
      <c r="AG30" s="3" t="n">
        <v>1</v>
      </c>
      <c r="AH30" s="3" t="n">
        <v>1.7</v>
      </c>
      <c r="AI30" s="3" t="n">
        <v>2.7</v>
      </c>
      <c r="AJ30" s="3" t="n">
        <v>0.32</v>
      </c>
      <c r="AK30" s="4" t="n">
        <v>103991</v>
      </c>
      <c r="AL30" s="4" t="n">
        <v>0</v>
      </c>
      <c r="AM30" s="4" t="n">
        <v>0</v>
      </c>
      <c r="AN30" s="4" t="n">
        <v>314</v>
      </c>
      <c r="AO30" s="4" t="n">
        <v>104305</v>
      </c>
      <c r="AP30" s="4" t="n">
        <v>0</v>
      </c>
      <c r="AQ30" s="4" t="n">
        <v>26072</v>
      </c>
      <c r="AR30" s="4" t="n">
        <v>0</v>
      </c>
      <c r="AS30" s="4" t="n">
        <v>26072</v>
      </c>
      <c r="AT30" s="4" t="n">
        <v>3700</v>
      </c>
      <c r="AU30" s="4" t="n">
        <v>134077</v>
      </c>
      <c r="AV30" s="4" t="n">
        <v>0</v>
      </c>
      <c r="AW30" s="4" t="n">
        <v>134077</v>
      </c>
      <c r="AX30" s="4" t="n">
        <v>43602</v>
      </c>
      <c r="AY30" s="4" t="n">
        <v>3330</v>
      </c>
      <c r="AZ30" s="4" t="n">
        <v>46932</v>
      </c>
      <c r="BA30" s="4" t="n">
        <v>11468</v>
      </c>
      <c r="BB30" s="4" t="n">
        <v>0</v>
      </c>
      <c r="BC30" s="4" t="n">
        <v>205</v>
      </c>
      <c r="BD30" s="4" t="n">
        <v>3936</v>
      </c>
      <c r="BE30" s="4" t="n">
        <v>15609</v>
      </c>
      <c r="BF30" s="4" t="n">
        <v>31411</v>
      </c>
      <c r="BG30" s="4" t="n">
        <v>4691</v>
      </c>
      <c r="BH30" s="6" t="b">
        <f aca="false">FALSE()</f>
        <v>0</v>
      </c>
      <c r="BI30" s="4" t="n">
        <v>0</v>
      </c>
      <c r="BJ30" s="4" t="n">
        <v>31540</v>
      </c>
      <c r="BK30" s="4" t="n">
        <v>67642</v>
      </c>
      <c r="BL30" s="4" t="n">
        <v>130183</v>
      </c>
      <c r="BM30" s="4" t="n">
        <v>0</v>
      </c>
      <c r="BN30" s="4" t="n">
        <v>0</v>
      </c>
      <c r="BO30" s="4" t="n">
        <v>5700</v>
      </c>
      <c r="BP30" s="4" t="n">
        <v>0</v>
      </c>
      <c r="BQ30" s="4" t="n">
        <v>5700</v>
      </c>
      <c r="BR30" s="3" t="n">
        <v>18483</v>
      </c>
      <c r="BS30" s="3" t="n">
        <v>503</v>
      </c>
      <c r="BT30" s="3" t="n">
        <v>0</v>
      </c>
      <c r="BU30" s="3" t="n">
        <v>8</v>
      </c>
      <c r="BV30" s="3" t="n">
        <v>0</v>
      </c>
      <c r="BW30" s="3" t="n">
        <v>18994</v>
      </c>
      <c r="BX30" s="3" t="n">
        <v>10</v>
      </c>
      <c r="BY30" s="3" t="n">
        <v>1483</v>
      </c>
      <c r="BZ30" s="3" t="n">
        <v>26300</v>
      </c>
      <c r="CA30" s="3" t="n">
        <v>4845</v>
      </c>
      <c r="CB30" s="3" t="n">
        <v>3176</v>
      </c>
      <c r="CC30" s="3" t="n">
        <v>14145</v>
      </c>
      <c r="CD30" s="3" t="n">
        <v>17321</v>
      </c>
      <c r="CE30" s="3" t="n">
        <v>3</v>
      </c>
      <c r="CF30" s="3" t="n">
        <v>0</v>
      </c>
      <c r="CG30" s="3" t="n">
        <v>0</v>
      </c>
      <c r="CH30" s="3" t="n">
        <v>3</v>
      </c>
      <c r="CI30" s="3" t="n">
        <v>15</v>
      </c>
      <c r="CJ30" s="3" t="n">
        <v>0</v>
      </c>
      <c r="CK30" s="3" t="n">
        <v>0</v>
      </c>
      <c r="CL30" s="3" t="n">
        <v>15</v>
      </c>
      <c r="CM30" s="3" t="n">
        <v>0</v>
      </c>
      <c r="CN30" s="3" t="n">
        <v>171</v>
      </c>
      <c r="CO30" s="3" t="n">
        <v>11</v>
      </c>
      <c r="CP30" s="3" t="n">
        <v>3</v>
      </c>
      <c r="CQ30" s="3" t="n">
        <v>0</v>
      </c>
      <c r="CR30" s="4" t="n">
        <v>50</v>
      </c>
      <c r="CS30" s="6" t="b">
        <f aca="false">TRUE()</f>
        <v>1</v>
      </c>
      <c r="CT30" s="6" t="b">
        <f aca="false">TRUE()</f>
        <v>1</v>
      </c>
      <c r="CU30" s="6" t="b">
        <f aca="false">FALSE()</f>
        <v>0</v>
      </c>
      <c r="CV30" s="6" t="b">
        <f aca="false">FALSE()</f>
        <v>0</v>
      </c>
      <c r="CW30" s="3" t="n">
        <v>1</v>
      </c>
      <c r="CX30" s="3" t="n">
        <v>3</v>
      </c>
      <c r="CY30" s="3" t="n">
        <v>4</v>
      </c>
      <c r="CZ30" s="3" t="n">
        <v>0</v>
      </c>
      <c r="DA30" s="3" t="n">
        <v>6</v>
      </c>
      <c r="DB30" s="3" t="n">
        <v>6</v>
      </c>
      <c r="DC30" s="3" t="n">
        <v>1</v>
      </c>
      <c r="DD30" s="3" t="n">
        <v>9</v>
      </c>
      <c r="DE30" s="3" t="n">
        <v>10</v>
      </c>
      <c r="DF30" s="6" t="b">
        <f aca="false">TRUE()</f>
        <v>1</v>
      </c>
      <c r="DG30" s="2" t="s">
        <v>145</v>
      </c>
      <c r="DH30" s="3" t="n">
        <v>3</v>
      </c>
      <c r="DI30" s="3" t="n">
        <v>6</v>
      </c>
      <c r="DJ30" s="6" t="b">
        <f aca="false">FALSE()</f>
        <v>0</v>
      </c>
      <c r="DK30" s="3" t="n">
        <v>0</v>
      </c>
      <c r="DL30" s="6" t="b">
        <f aca="false">FALSE()</f>
        <v>0</v>
      </c>
      <c r="DM30" s="6" t="b">
        <f aca="false">FALSE()</f>
        <v>0</v>
      </c>
      <c r="DN30" s="6" t="b">
        <f aca="false">FALSE()</f>
        <v>0</v>
      </c>
      <c r="DO30" s="6" t="b">
        <f aca="false">FALSE()</f>
        <v>0</v>
      </c>
      <c r="DP30" s="6" t="b">
        <f aca="false">TRUE()</f>
        <v>1</v>
      </c>
      <c r="DQ30" s="3" t="n">
        <v>9</v>
      </c>
      <c r="DR30" s="6" t="b">
        <f aca="false">FALSE()</f>
        <v>0</v>
      </c>
      <c r="DS30" s="6" t="b">
        <f aca="false">FALSE()</f>
        <v>0</v>
      </c>
      <c r="DT30" s="6" t="b">
        <f aca="false">TRUE()</f>
        <v>1</v>
      </c>
      <c r="DU30" s="3" t="n">
        <v>9</v>
      </c>
      <c r="DV30" s="6" t="b">
        <f aca="false">FALSE()</f>
        <v>0</v>
      </c>
      <c r="DW30" s="6" t="b">
        <f aca="false">FALSE()</f>
        <v>0</v>
      </c>
      <c r="DX30" s="6" t="b">
        <f aca="false">FALSE()</f>
        <v>0</v>
      </c>
      <c r="DY30" s="3" t="n">
        <v>0</v>
      </c>
      <c r="DZ30" s="6" t="b">
        <f aca="false">FALSE()</f>
        <v>0</v>
      </c>
      <c r="EA30" s="6" t="b">
        <f aca="false">TRUE()</f>
        <v>1</v>
      </c>
      <c r="EB30" s="3" t="n">
        <v>0</v>
      </c>
      <c r="EC30" s="2" t="s">
        <v>146</v>
      </c>
      <c r="ED30" s="3" t="n">
        <v>0</v>
      </c>
      <c r="EE30" s="3" t="n">
        <v>0</v>
      </c>
      <c r="EF30" s="3" t="n">
        <v>0</v>
      </c>
      <c r="EG30" s="3" t="n">
        <v>0</v>
      </c>
      <c r="EH30" s="7" t="n">
        <v>0.96</v>
      </c>
      <c r="EI30" s="3" t="n">
        <v>96</v>
      </c>
      <c r="EJ30" s="2" t="s">
        <v>272</v>
      </c>
    </row>
    <row r="31" customFormat="false" ht="13.5" hidden="false" customHeight="true" outlineLevel="0" collapsed="false">
      <c r="A31" s="2" t="s">
        <v>479</v>
      </c>
      <c r="B31" s="2" t="s">
        <v>480</v>
      </c>
      <c r="C31" s="3" t="n">
        <v>48270</v>
      </c>
      <c r="D31" s="2" t="s">
        <v>136</v>
      </c>
      <c r="E31" s="2" t="s">
        <v>136</v>
      </c>
      <c r="F31" s="4" t="n">
        <v>0</v>
      </c>
      <c r="G31" s="5" t="n">
        <v>0</v>
      </c>
      <c r="H31" s="4" t="n">
        <v>1631516520</v>
      </c>
      <c r="I31" s="2" t="s">
        <v>481</v>
      </c>
      <c r="J31" s="2" t="s">
        <v>482</v>
      </c>
      <c r="K31" s="2" t="s">
        <v>232</v>
      </c>
      <c r="L31" s="2" t="s">
        <v>483</v>
      </c>
      <c r="M31" s="2" t="s">
        <v>484</v>
      </c>
      <c r="N31" s="2" t="s">
        <v>485</v>
      </c>
      <c r="O31" s="2" t="s">
        <v>486</v>
      </c>
      <c r="P31" s="2" t="s">
        <v>487</v>
      </c>
      <c r="Q31" s="2" t="s">
        <v>481</v>
      </c>
      <c r="R31" s="2" t="s">
        <v>482</v>
      </c>
      <c r="S31" s="2" t="s">
        <v>483</v>
      </c>
      <c r="T31" s="2" t="s">
        <v>484</v>
      </c>
      <c r="U31" s="2" t="s">
        <v>488</v>
      </c>
      <c r="V31" s="3" t="n">
        <v>25766</v>
      </c>
      <c r="W31" s="6" t="b">
        <f aca="false">TRUE()</f>
        <v>1</v>
      </c>
      <c r="X31" s="3" t="n">
        <v>0</v>
      </c>
      <c r="Y31" s="3" t="n">
        <v>0</v>
      </c>
      <c r="Z31" s="3" t="n">
        <v>0</v>
      </c>
      <c r="AA31" s="3" t="n">
        <v>0</v>
      </c>
      <c r="AB31" s="3" t="n">
        <v>0</v>
      </c>
      <c r="AC31" s="3" t="n">
        <v>0</v>
      </c>
      <c r="AD31" s="3" t="n">
        <v>0</v>
      </c>
      <c r="AE31" s="3" t="n">
        <v>1</v>
      </c>
      <c r="AF31" s="3" t="n">
        <v>4</v>
      </c>
      <c r="AG31" s="3" t="n">
        <v>6</v>
      </c>
      <c r="AH31" s="3" t="n">
        <v>18.5</v>
      </c>
      <c r="AI31" s="3" t="n">
        <v>24.5</v>
      </c>
      <c r="AJ31" s="3" t="n">
        <v>0.42</v>
      </c>
      <c r="AK31" s="4" t="n">
        <v>1653710</v>
      </c>
      <c r="AL31" s="4" t="n">
        <v>0</v>
      </c>
      <c r="AM31" s="4" t="n">
        <v>0</v>
      </c>
      <c r="AN31" s="4" t="n">
        <v>0</v>
      </c>
      <c r="AO31" s="4" t="n">
        <v>1653710</v>
      </c>
      <c r="AP31" s="4" t="n">
        <v>0</v>
      </c>
      <c r="AQ31" s="4" t="n">
        <v>0</v>
      </c>
      <c r="AR31" s="4" t="n">
        <v>0</v>
      </c>
      <c r="AS31" s="4" t="n">
        <v>0</v>
      </c>
      <c r="AT31" s="4" t="n">
        <v>0</v>
      </c>
      <c r="AU31" s="4" t="n">
        <v>1653710</v>
      </c>
      <c r="AV31" s="4" t="n">
        <v>0</v>
      </c>
      <c r="AW31" s="4" t="n">
        <v>1653710</v>
      </c>
      <c r="AX31" s="4" t="n">
        <v>743385</v>
      </c>
      <c r="AY31" s="4" t="n">
        <v>281485</v>
      </c>
      <c r="AZ31" s="4" t="n">
        <v>1024870</v>
      </c>
      <c r="BA31" s="4" t="n">
        <v>144632</v>
      </c>
      <c r="BB31" s="4" t="n">
        <v>0</v>
      </c>
      <c r="BC31" s="4" t="n">
        <v>10912</v>
      </c>
      <c r="BD31" s="4" t="n">
        <v>18340</v>
      </c>
      <c r="BE31" s="4" t="n">
        <v>173884</v>
      </c>
      <c r="BF31" s="4" t="n">
        <v>25242</v>
      </c>
      <c r="BG31" s="4" t="n">
        <v>89120</v>
      </c>
      <c r="BH31" s="6" t="b">
        <f aca="false">FALSE()</f>
        <v>0</v>
      </c>
      <c r="BI31" s="4" t="n">
        <v>0</v>
      </c>
      <c r="BJ31" s="4" t="n">
        <v>123707</v>
      </c>
      <c r="BK31" s="4" t="n">
        <v>238069</v>
      </c>
      <c r="BL31" s="4" t="n">
        <v>1436823</v>
      </c>
      <c r="BM31" s="4" t="n">
        <v>0</v>
      </c>
      <c r="BN31" s="4" t="n">
        <v>0</v>
      </c>
      <c r="BO31" s="4" t="n">
        <v>11615</v>
      </c>
      <c r="BP31" s="4" t="n">
        <v>0</v>
      </c>
      <c r="BQ31" s="4" t="n">
        <v>11615</v>
      </c>
      <c r="BR31" s="3" t="n">
        <v>205000</v>
      </c>
      <c r="BS31" s="3" t="n">
        <v>8287</v>
      </c>
      <c r="BT31" s="3" t="n">
        <v>5199</v>
      </c>
      <c r="BU31" s="3" t="n">
        <v>10</v>
      </c>
      <c r="BV31" s="3" t="n">
        <v>195</v>
      </c>
      <c r="BW31" s="3" t="n">
        <v>177366</v>
      </c>
      <c r="BX31" s="3" t="n">
        <v>309</v>
      </c>
      <c r="BY31" s="3" t="n">
        <v>3276</v>
      </c>
      <c r="BZ31" s="3" t="n">
        <v>284576</v>
      </c>
      <c r="CA31" s="3" t="n">
        <v>8039</v>
      </c>
      <c r="CB31" s="3" t="n">
        <v>0</v>
      </c>
      <c r="CC31" s="3" t="n">
        <v>0</v>
      </c>
      <c r="CD31" s="3" t="n">
        <v>389632</v>
      </c>
      <c r="CE31" s="3" t="n">
        <v>295</v>
      </c>
      <c r="CF31" s="3" t="n">
        <v>0</v>
      </c>
      <c r="CG31" s="3" t="n">
        <v>20</v>
      </c>
      <c r="CH31" s="3" t="n">
        <v>315</v>
      </c>
      <c r="CI31" s="3" t="n">
        <v>7373</v>
      </c>
      <c r="CJ31" s="3" t="n">
        <v>0</v>
      </c>
      <c r="CK31" s="3" t="n">
        <v>3180</v>
      </c>
      <c r="CL31" s="3" t="n">
        <v>10553</v>
      </c>
      <c r="CM31" s="3" t="n">
        <v>762</v>
      </c>
      <c r="CN31" s="3" t="n">
        <v>667</v>
      </c>
      <c r="CO31" s="3" t="n">
        <v>0</v>
      </c>
      <c r="CP31" s="3" t="n">
        <v>0</v>
      </c>
      <c r="CQ31" s="3" t="n">
        <v>2454</v>
      </c>
      <c r="CR31" s="4" t="n">
        <v>100</v>
      </c>
      <c r="CS31" s="6" t="b">
        <f aca="false">TRUE()</f>
        <v>1</v>
      </c>
      <c r="CT31" s="6" t="b">
        <f aca="false">TRUE()</f>
        <v>1</v>
      </c>
      <c r="CU31" s="6" t="b">
        <f aca="false">TRUE()</f>
        <v>1</v>
      </c>
      <c r="CV31" s="6" t="b">
        <f aca="false">FALSE()</f>
        <v>0</v>
      </c>
      <c r="CW31" s="3" t="n">
        <v>0</v>
      </c>
      <c r="CX31" s="3" t="n">
        <v>37</v>
      </c>
      <c r="CY31" s="3" t="n">
        <v>37</v>
      </c>
      <c r="CZ31" s="3" t="n">
        <v>0</v>
      </c>
      <c r="DA31" s="3" t="n">
        <v>20</v>
      </c>
      <c r="DB31" s="3" t="n">
        <v>20</v>
      </c>
      <c r="DC31" s="3" t="n">
        <v>0</v>
      </c>
      <c r="DD31" s="3" t="n">
        <v>57</v>
      </c>
      <c r="DE31" s="3" t="n">
        <v>57</v>
      </c>
      <c r="DF31" s="6" t="b">
        <f aca="false">TRUE()</f>
        <v>1</v>
      </c>
      <c r="DG31" s="2" t="s">
        <v>145</v>
      </c>
      <c r="DH31" s="3" t="n">
        <v>37</v>
      </c>
      <c r="DI31" s="3" t="n">
        <v>5</v>
      </c>
      <c r="DJ31" s="6" t="b">
        <f aca="false">FALSE()</f>
        <v>0</v>
      </c>
      <c r="DK31" s="3" t="n">
        <v>0</v>
      </c>
      <c r="DL31" s="6" t="b">
        <f aca="false">FALSE()</f>
        <v>0</v>
      </c>
      <c r="DM31" s="6" t="b">
        <f aca="false">FALSE()</f>
        <v>0</v>
      </c>
      <c r="DN31" s="6" t="b">
        <f aca="false">FALSE()</f>
        <v>0</v>
      </c>
      <c r="DO31" s="6" t="b">
        <f aca="false">FALSE()</f>
        <v>0</v>
      </c>
      <c r="DP31" s="6" t="b">
        <f aca="false">TRUE()</f>
        <v>1</v>
      </c>
      <c r="DQ31" s="3" t="n">
        <v>57</v>
      </c>
      <c r="DR31" s="6" t="b">
        <f aca="false">FALSE()</f>
        <v>0</v>
      </c>
      <c r="DS31" s="6" t="b">
        <f aca="false">FALSE()</f>
        <v>0</v>
      </c>
      <c r="DT31" s="6" t="b">
        <f aca="false">FALSE()</f>
        <v>0</v>
      </c>
      <c r="DU31" s="3" t="n">
        <v>57</v>
      </c>
      <c r="DV31" s="6" t="b">
        <f aca="false">FALSE()</f>
        <v>0</v>
      </c>
      <c r="DW31" s="6" t="b">
        <f aca="false">FALSE()</f>
        <v>0</v>
      </c>
      <c r="DX31" s="6" t="b">
        <f aca="false">FALSE()</f>
        <v>0</v>
      </c>
      <c r="DY31" s="3" t="n">
        <v>0</v>
      </c>
      <c r="DZ31" s="6" t="b">
        <f aca="false">FALSE()</f>
        <v>0</v>
      </c>
      <c r="EA31" s="6" t="b">
        <f aca="false">TRUE()</f>
        <v>1</v>
      </c>
      <c r="EB31" s="3" t="n">
        <v>25348</v>
      </c>
      <c r="EC31" s="2" t="s">
        <v>489</v>
      </c>
      <c r="ED31" s="3" t="n">
        <v>1250</v>
      </c>
      <c r="EE31" s="3" t="n">
        <v>616</v>
      </c>
      <c r="EF31" s="3" t="n">
        <v>86</v>
      </c>
      <c r="EG31" s="3" t="n">
        <v>0</v>
      </c>
      <c r="EH31" s="7" t="n">
        <v>0.95</v>
      </c>
      <c r="EI31" s="3" t="n">
        <v>0</v>
      </c>
      <c r="EJ31" s="2" t="s">
        <v>490</v>
      </c>
    </row>
    <row r="32" customFormat="false" ht="13.5" hidden="false" customHeight="true" outlineLevel="0" collapsed="false">
      <c r="A32" s="2" t="s">
        <v>491</v>
      </c>
      <c r="B32" s="2" t="s">
        <v>492</v>
      </c>
      <c r="C32" s="3" t="n">
        <v>1975</v>
      </c>
      <c r="D32" s="2" t="s">
        <v>150</v>
      </c>
      <c r="E32" s="2" t="s">
        <v>150</v>
      </c>
      <c r="F32" s="4" t="n">
        <v>470899323</v>
      </c>
      <c r="G32" s="5" t="n">
        <v>0.5</v>
      </c>
      <c r="H32" s="4" t="n">
        <v>0</v>
      </c>
      <c r="I32" s="2" t="s">
        <v>493</v>
      </c>
      <c r="J32" s="2" t="s">
        <v>494</v>
      </c>
      <c r="K32" s="2" t="s">
        <v>495</v>
      </c>
      <c r="L32" s="2" t="s">
        <v>496</v>
      </c>
      <c r="M32" s="2" t="s">
        <v>497</v>
      </c>
      <c r="N32" s="2" t="s">
        <v>498</v>
      </c>
      <c r="O32" s="2" t="s">
        <v>499</v>
      </c>
      <c r="P32" s="2" t="s">
        <v>500</v>
      </c>
      <c r="Q32" s="2" t="s">
        <v>501</v>
      </c>
      <c r="R32" s="2" t="s">
        <v>494</v>
      </c>
      <c r="S32" s="2" t="s">
        <v>496</v>
      </c>
      <c r="T32" s="2" t="s">
        <v>497</v>
      </c>
      <c r="U32" s="2" t="s">
        <v>498</v>
      </c>
      <c r="V32" s="3" t="n">
        <v>2450</v>
      </c>
      <c r="W32" s="6" t="b">
        <f aca="false">TRUE()</f>
        <v>1</v>
      </c>
      <c r="X32" s="3" t="n">
        <v>0</v>
      </c>
      <c r="Y32" s="3" t="n">
        <v>0</v>
      </c>
      <c r="Z32" s="3" t="n">
        <v>0</v>
      </c>
      <c r="AA32" s="3" t="n">
        <v>0</v>
      </c>
      <c r="AB32" s="3" t="n">
        <v>0</v>
      </c>
      <c r="AC32" s="3" t="n">
        <v>0</v>
      </c>
      <c r="AD32" s="3" t="n">
        <v>0</v>
      </c>
      <c r="AE32" s="3" t="n">
        <v>1</v>
      </c>
      <c r="AF32" s="3" t="n">
        <v>1</v>
      </c>
      <c r="AG32" s="3" t="n">
        <v>1</v>
      </c>
      <c r="AH32" s="3" t="n">
        <v>1.5</v>
      </c>
      <c r="AI32" s="3" t="n">
        <v>2.5</v>
      </c>
      <c r="AJ32" s="3" t="n">
        <v>0.5</v>
      </c>
      <c r="AK32" s="4" t="n">
        <v>239823</v>
      </c>
      <c r="AL32" s="4" t="n">
        <v>0</v>
      </c>
      <c r="AM32" s="4" t="n">
        <v>118</v>
      </c>
      <c r="AN32" s="4" t="n">
        <v>250</v>
      </c>
      <c r="AO32" s="4" t="n">
        <v>240191</v>
      </c>
      <c r="AP32" s="4" t="n">
        <v>0</v>
      </c>
      <c r="AQ32" s="4" t="n">
        <v>0</v>
      </c>
      <c r="AR32" s="4" t="n">
        <v>0</v>
      </c>
      <c r="AS32" s="4" t="n">
        <v>0</v>
      </c>
      <c r="AT32" s="4" t="n">
        <v>12359</v>
      </c>
      <c r="AU32" s="4" t="n">
        <v>252550</v>
      </c>
      <c r="AV32" s="4" t="n">
        <v>0</v>
      </c>
      <c r="AW32" s="4" t="n">
        <v>252550</v>
      </c>
      <c r="AX32" s="4" t="n">
        <v>73373</v>
      </c>
      <c r="AY32" s="4" t="n">
        <v>15695</v>
      </c>
      <c r="AZ32" s="4" t="n">
        <v>89068</v>
      </c>
      <c r="BA32" s="4" t="n">
        <v>31865</v>
      </c>
      <c r="BB32" s="4" t="n">
        <v>0</v>
      </c>
      <c r="BC32" s="4" t="n">
        <v>6631</v>
      </c>
      <c r="BD32" s="4" t="n">
        <v>0</v>
      </c>
      <c r="BE32" s="4" t="n">
        <v>38496</v>
      </c>
      <c r="BF32" s="4" t="n">
        <v>240</v>
      </c>
      <c r="BG32" s="4" t="n">
        <v>10710</v>
      </c>
      <c r="BH32" s="6" t="b">
        <f aca="false">FALSE()</f>
        <v>0</v>
      </c>
      <c r="BI32" s="4" t="n">
        <v>0</v>
      </c>
      <c r="BJ32" s="4" t="n">
        <v>35079</v>
      </c>
      <c r="BK32" s="4" t="n">
        <v>46029</v>
      </c>
      <c r="BL32" s="4" t="n">
        <v>173593</v>
      </c>
      <c r="BM32" s="4" t="n">
        <v>0</v>
      </c>
      <c r="BN32" s="4" t="n">
        <v>950207</v>
      </c>
      <c r="BO32" s="4" t="n">
        <v>0</v>
      </c>
      <c r="BP32" s="4" t="n">
        <v>0</v>
      </c>
      <c r="BQ32" s="4" t="n">
        <v>950207</v>
      </c>
      <c r="BR32" s="3" t="n">
        <v>17960</v>
      </c>
      <c r="BS32" s="3" t="n">
        <v>1115</v>
      </c>
      <c r="BT32" s="3" t="n">
        <v>700</v>
      </c>
      <c r="BU32" s="3" t="n">
        <v>2</v>
      </c>
      <c r="BV32" s="3" t="n">
        <v>0</v>
      </c>
      <c r="BW32" s="3" t="n">
        <v>19777</v>
      </c>
      <c r="BX32" s="3" t="n">
        <v>77</v>
      </c>
      <c r="BY32" s="3" t="n">
        <v>2264</v>
      </c>
      <c r="BZ32" s="3" t="n">
        <v>23130</v>
      </c>
      <c r="CA32" s="3" t="n">
        <v>0</v>
      </c>
      <c r="CB32" s="3" t="n">
        <v>9698</v>
      </c>
      <c r="CC32" s="3" t="n">
        <v>29521</v>
      </c>
      <c r="CD32" s="3" t="n">
        <v>39219</v>
      </c>
      <c r="CE32" s="3" t="n">
        <v>0</v>
      </c>
      <c r="CF32" s="3" t="n">
        <v>0</v>
      </c>
      <c r="CG32" s="3" t="n">
        <v>0</v>
      </c>
      <c r="CH32" s="3" t="n">
        <v>0</v>
      </c>
      <c r="CI32" s="3" t="n">
        <v>0</v>
      </c>
      <c r="CJ32" s="3" t="n">
        <v>0</v>
      </c>
      <c r="CK32" s="3" t="n">
        <v>0</v>
      </c>
      <c r="CL32" s="3" t="n">
        <v>0</v>
      </c>
      <c r="CM32" s="3" t="n">
        <v>144</v>
      </c>
      <c r="CN32" s="3" t="n">
        <v>966</v>
      </c>
      <c r="CO32" s="3" t="n">
        <v>0</v>
      </c>
      <c r="CP32" s="3" t="n">
        <v>0</v>
      </c>
      <c r="CQ32" s="3" t="n">
        <v>0</v>
      </c>
      <c r="CR32" s="4" t="n">
        <v>10</v>
      </c>
      <c r="CS32" s="6" t="b">
        <f aca="false">TRUE()</f>
        <v>1</v>
      </c>
      <c r="CT32" s="6" t="b">
        <f aca="false">FALSE()</f>
        <v>0</v>
      </c>
      <c r="CU32" s="6" t="b">
        <f aca="false">FALSE()</f>
        <v>0</v>
      </c>
      <c r="CV32" s="6" t="b">
        <f aca="false">FALSE()</f>
        <v>0</v>
      </c>
      <c r="CW32" s="3" t="n">
        <v>1</v>
      </c>
      <c r="CX32" s="3" t="n">
        <v>0</v>
      </c>
      <c r="CY32" s="3" t="n">
        <v>1</v>
      </c>
      <c r="CZ32" s="3" t="n">
        <v>4</v>
      </c>
      <c r="DA32" s="3" t="n">
        <v>1</v>
      </c>
      <c r="DB32" s="3" t="n">
        <v>5</v>
      </c>
      <c r="DC32" s="3" t="n">
        <v>5</v>
      </c>
      <c r="DD32" s="3" t="n">
        <v>1</v>
      </c>
      <c r="DE32" s="3" t="n">
        <v>6</v>
      </c>
      <c r="DF32" s="6" t="b">
        <f aca="false">TRUE()</f>
        <v>1</v>
      </c>
      <c r="DG32" s="2" t="s">
        <v>145</v>
      </c>
      <c r="DH32" s="3" t="n">
        <v>0</v>
      </c>
      <c r="DI32" s="3" t="n">
        <v>1</v>
      </c>
      <c r="DJ32" s="6" t="b">
        <f aca="false">TRUE()</f>
        <v>1</v>
      </c>
      <c r="DK32" s="3" t="n">
        <v>1</v>
      </c>
      <c r="DL32" s="6" t="b">
        <f aca="false">FALSE()</f>
        <v>0</v>
      </c>
      <c r="DM32" s="6" t="b">
        <f aca="false">TRUE()</f>
        <v>1</v>
      </c>
      <c r="DN32" s="6" t="b">
        <f aca="false">FALSE()</f>
        <v>0</v>
      </c>
      <c r="DO32" s="6" t="b">
        <f aca="false">FALSE()</f>
        <v>0</v>
      </c>
      <c r="DP32" s="6" t="b">
        <f aca="false">FALSE()</f>
        <v>0</v>
      </c>
      <c r="DQ32" s="3" t="n">
        <v>0</v>
      </c>
      <c r="DR32" s="6" t="b">
        <f aca="false">FALSE()</f>
        <v>0</v>
      </c>
      <c r="DS32" s="6" t="b">
        <f aca="false">FALSE()</f>
        <v>0</v>
      </c>
      <c r="DT32" s="6" t="b">
        <f aca="false">FALSE()</f>
        <v>0</v>
      </c>
      <c r="DU32" s="3" t="n">
        <v>0</v>
      </c>
      <c r="DV32" s="6" t="b">
        <f aca="false">FALSE()</f>
        <v>0</v>
      </c>
      <c r="DW32" s="6" t="b">
        <f aca="false">FALSE()</f>
        <v>0</v>
      </c>
      <c r="DX32" s="6" t="b">
        <f aca="false">FALSE()</f>
        <v>0</v>
      </c>
      <c r="DY32" s="3" t="n">
        <v>0</v>
      </c>
      <c r="DZ32" s="6" t="b">
        <f aca="false">FALSE()</f>
        <v>0</v>
      </c>
      <c r="EA32" s="6" t="b">
        <f aca="false">TRUE()</f>
        <v>1</v>
      </c>
      <c r="EB32" s="3" t="n">
        <v>0</v>
      </c>
      <c r="EC32" s="2" t="s">
        <v>146</v>
      </c>
      <c r="ED32" s="3" t="n">
        <v>0</v>
      </c>
      <c r="EE32" s="3" t="n">
        <v>0</v>
      </c>
      <c r="EF32" s="3" t="n">
        <v>0</v>
      </c>
      <c r="EG32" s="3" t="n">
        <v>0</v>
      </c>
      <c r="EH32" s="7" t="n">
        <v>0.9</v>
      </c>
      <c r="EI32" s="3" t="n">
        <v>0</v>
      </c>
      <c r="EJ32" s="2" t="s">
        <v>284</v>
      </c>
    </row>
    <row r="33" customFormat="false" ht="13.5" hidden="false" customHeight="true" outlineLevel="0" collapsed="false">
      <c r="A33" s="2" t="s">
        <v>502</v>
      </c>
      <c r="B33" s="2" t="s">
        <v>503</v>
      </c>
      <c r="C33" s="3" t="n">
        <v>149380</v>
      </c>
      <c r="D33" s="2" t="s">
        <v>150</v>
      </c>
      <c r="E33" s="2" t="s">
        <v>150</v>
      </c>
      <c r="F33" s="4" t="n">
        <v>950207</v>
      </c>
      <c r="G33" s="5" t="n">
        <v>0.5</v>
      </c>
      <c r="H33" s="4" t="n">
        <v>0</v>
      </c>
      <c r="I33" s="2" t="s">
        <v>504</v>
      </c>
      <c r="J33" s="2" t="s">
        <v>505</v>
      </c>
      <c r="K33" s="2" t="s">
        <v>506</v>
      </c>
      <c r="L33" s="2" t="s">
        <v>507</v>
      </c>
      <c r="M33" s="2"/>
      <c r="N33" s="2" t="s">
        <v>508</v>
      </c>
      <c r="O33" s="2" t="s">
        <v>509</v>
      </c>
      <c r="P33" s="2" t="s">
        <v>510</v>
      </c>
      <c r="Q33" s="2" t="s">
        <v>504</v>
      </c>
      <c r="R33" s="2" t="s">
        <v>505</v>
      </c>
      <c r="S33" s="2" t="s">
        <v>507</v>
      </c>
      <c r="T33" s="2"/>
      <c r="U33" s="2" t="s">
        <v>511</v>
      </c>
      <c r="V33" s="3" t="n">
        <v>76515</v>
      </c>
      <c r="W33" s="6" t="b">
        <f aca="false">FALSE()</f>
        <v>0</v>
      </c>
      <c r="X33" s="3" t="n">
        <v>10</v>
      </c>
      <c r="Y33" s="3" t="n">
        <v>1</v>
      </c>
      <c r="Z33" s="3" t="n">
        <v>0</v>
      </c>
      <c r="AA33" s="3" t="n">
        <v>0</v>
      </c>
      <c r="AB33" s="3" t="n">
        <v>0</v>
      </c>
      <c r="AC33" s="3" t="n">
        <v>0</v>
      </c>
      <c r="AD33" s="3" t="n">
        <v>0</v>
      </c>
      <c r="AE33" s="3" t="n">
        <v>12</v>
      </c>
      <c r="AF33" s="3" t="n">
        <v>12</v>
      </c>
      <c r="AG33" s="3" t="n">
        <v>12</v>
      </c>
      <c r="AH33" s="3" t="n">
        <v>54.35</v>
      </c>
      <c r="AI33" s="3" t="n">
        <v>66.35</v>
      </c>
      <c r="AJ33" s="3" t="n">
        <v>0.5</v>
      </c>
      <c r="AK33" s="4" t="n">
        <v>2125144</v>
      </c>
      <c r="AL33" s="4" t="n">
        <v>770062</v>
      </c>
      <c r="AM33" s="4" t="n">
        <v>143770</v>
      </c>
      <c r="AN33" s="4" t="n">
        <v>0</v>
      </c>
      <c r="AO33" s="4" t="n">
        <v>3038976</v>
      </c>
      <c r="AP33" s="4" t="n">
        <v>31211</v>
      </c>
      <c r="AQ33" s="4" t="n">
        <v>0</v>
      </c>
      <c r="AR33" s="4" t="n">
        <v>381</v>
      </c>
      <c r="AS33" s="4" t="n">
        <v>381</v>
      </c>
      <c r="AT33" s="4" t="n">
        <v>193158</v>
      </c>
      <c r="AU33" s="4" t="n">
        <v>3263726</v>
      </c>
      <c r="AV33" s="4" t="n">
        <v>0</v>
      </c>
      <c r="AW33" s="4" t="n">
        <v>3263726</v>
      </c>
      <c r="AX33" s="4" t="n">
        <v>1674400</v>
      </c>
      <c r="AY33" s="4" t="n">
        <v>440423</v>
      </c>
      <c r="AZ33" s="4" t="n">
        <v>2114823</v>
      </c>
      <c r="BA33" s="4" t="n">
        <v>0</v>
      </c>
      <c r="BB33" s="4" t="n">
        <v>0</v>
      </c>
      <c r="BC33" s="4" t="n">
        <v>0</v>
      </c>
      <c r="BD33" s="4" t="n">
        <v>544631</v>
      </c>
      <c r="BE33" s="4" t="n">
        <v>544631</v>
      </c>
      <c r="BF33" s="4" t="n">
        <v>0</v>
      </c>
      <c r="BG33" s="4" t="n">
        <v>37935</v>
      </c>
      <c r="BH33" s="6" t="b">
        <f aca="false">FALSE()</f>
        <v>0</v>
      </c>
      <c r="BI33" s="4" t="n">
        <v>0</v>
      </c>
      <c r="BJ33" s="4" t="n">
        <v>454003</v>
      </c>
      <c r="BK33" s="4" t="n">
        <v>491938</v>
      </c>
      <c r="BL33" s="4" t="n">
        <v>3151392</v>
      </c>
      <c r="BM33" s="4" t="n">
        <v>0</v>
      </c>
      <c r="BN33" s="4" t="n">
        <v>316540</v>
      </c>
      <c r="BO33" s="4" t="n">
        <v>176202</v>
      </c>
      <c r="BP33" s="4" t="n">
        <v>0</v>
      </c>
      <c r="BQ33" s="4" t="n">
        <v>492742</v>
      </c>
      <c r="BR33" s="3" t="n">
        <v>439943</v>
      </c>
      <c r="BS33" s="3" t="n">
        <v>6942</v>
      </c>
      <c r="BT33" s="3" t="n">
        <v>14301</v>
      </c>
      <c r="BU33" s="3" t="n">
        <v>77</v>
      </c>
      <c r="BV33" s="3" t="n">
        <v>45006</v>
      </c>
      <c r="BW33" s="3" t="n">
        <v>506269</v>
      </c>
      <c r="BX33" s="3" t="n">
        <v>654</v>
      </c>
      <c r="BY33" s="3" t="n">
        <v>20956</v>
      </c>
      <c r="BZ33" s="3" t="n">
        <v>0</v>
      </c>
      <c r="CA33" s="3" t="n">
        <v>62504</v>
      </c>
      <c r="CB33" s="3" t="n">
        <v>0</v>
      </c>
      <c r="CC33" s="3" t="n">
        <v>0</v>
      </c>
      <c r="CD33" s="3" t="n">
        <v>812075</v>
      </c>
      <c r="CE33" s="3" t="n">
        <v>0</v>
      </c>
      <c r="CF33" s="3" t="n">
        <v>0</v>
      </c>
      <c r="CG33" s="3" t="n">
        <v>0</v>
      </c>
      <c r="CH33" s="3" t="n">
        <v>449</v>
      </c>
      <c r="CI33" s="3" t="n">
        <v>0</v>
      </c>
      <c r="CJ33" s="3" t="n">
        <v>0</v>
      </c>
      <c r="CK33" s="3" t="n">
        <v>0</v>
      </c>
      <c r="CL33" s="3" t="n">
        <v>14501</v>
      </c>
      <c r="CM33" s="3" t="n">
        <v>4400</v>
      </c>
      <c r="CN33" s="3" t="n">
        <v>1814</v>
      </c>
      <c r="CO33" s="3" t="n">
        <v>0</v>
      </c>
      <c r="CP33" s="3" t="n">
        <v>0</v>
      </c>
      <c r="CQ33" s="3" t="n">
        <v>0</v>
      </c>
      <c r="CR33" s="4" t="n">
        <v>0</v>
      </c>
      <c r="CS33" s="6" t="b">
        <f aca="false">TRUE()</f>
        <v>1</v>
      </c>
      <c r="CT33" s="6" t="b">
        <f aca="false">FALSE()</f>
        <v>0</v>
      </c>
      <c r="CU33" s="6" t="b">
        <f aca="false">FALSE()</f>
        <v>0</v>
      </c>
      <c r="CV33" s="6" t="b">
        <f aca="false">FALSE()</f>
        <v>0</v>
      </c>
      <c r="CW33" s="3" t="n">
        <v>5</v>
      </c>
      <c r="CX33" s="3" t="n">
        <v>93</v>
      </c>
      <c r="CY33" s="3" t="n">
        <v>98</v>
      </c>
      <c r="CZ33" s="3" t="n">
        <v>33</v>
      </c>
      <c r="DA33" s="3" t="n">
        <v>77</v>
      </c>
      <c r="DB33" s="3" t="n">
        <v>110</v>
      </c>
      <c r="DC33" s="3" t="n">
        <v>38</v>
      </c>
      <c r="DD33" s="3" t="n">
        <v>170</v>
      </c>
      <c r="DE33" s="3" t="n">
        <v>208</v>
      </c>
      <c r="DF33" s="6" t="b">
        <f aca="false">TRUE()</f>
        <v>1</v>
      </c>
      <c r="DG33" s="2" t="s">
        <v>145</v>
      </c>
      <c r="DH33" s="3" t="n">
        <v>98</v>
      </c>
      <c r="DI33" s="3" t="n">
        <v>110</v>
      </c>
      <c r="DJ33" s="6" t="b">
        <f aca="false">TRUE()</f>
        <v>1</v>
      </c>
      <c r="DK33" s="3" t="n">
        <v>10</v>
      </c>
      <c r="DL33" s="6" t="b">
        <f aca="false">TRUE()</f>
        <v>1</v>
      </c>
      <c r="DM33" s="6" t="b">
        <f aca="false">FALSE()</f>
        <v>0</v>
      </c>
      <c r="DN33" s="6" t="b">
        <f aca="false">FALSE()</f>
        <v>0</v>
      </c>
      <c r="DO33" s="6" t="b">
        <f aca="false">FALSE()</f>
        <v>0</v>
      </c>
      <c r="DP33" s="6" t="b">
        <f aca="false">FALSE()</f>
        <v>0</v>
      </c>
      <c r="DQ33" s="3" t="n">
        <v>173</v>
      </c>
      <c r="DR33" s="6" t="b">
        <f aca="false">FALSE()</f>
        <v>0</v>
      </c>
      <c r="DS33" s="6" t="b">
        <f aca="false">TRUE()</f>
        <v>1</v>
      </c>
      <c r="DT33" s="6" t="b">
        <f aca="false">TRUE()</f>
        <v>1</v>
      </c>
      <c r="DU33" s="3" t="n">
        <v>25</v>
      </c>
      <c r="DV33" s="6" t="b">
        <f aca="false">FALSE()</f>
        <v>0</v>
      </c>
      <c r="DW33" s="6" t="b">
        <f aca="false">FALSE()</f>
        <v>0</v>
      </c>
      <c r="DX33" s="6" t="b">
        <f aca="false">FALSE()</f>
        <v>0</v>
      </c>
      <c r="DY33" s="3" t="n">
        <v>0</v>
      </c>
      <c r="DZ33" s="6" t="b">
        <f aca="false">FALSE()</f>
        <v>0</v>
      </c>
      <c r="EA33" s="6" t="b">
        <f aca="false">TRUE()</f>
        <v>1</v>
      </c>
      <c r="EB33" s="3" t="n">
        <v>6000</v>
      </c>
      <c r="EC33" s="2" t="s">
        <v>512</v>
      </c>
      <c r="ED33" s="3" t="n">
        <v>175000</v>
      </c>
      <c r="EE33" s="3" t="n">
        <v>5000</v>
      </c>
      <c r="EF33" s="3" t="n">
        <v>900</v>
      </c>
      <c r="EG33" s="3" t="n">
        <v>0</v>
      </c>
      <c r="EH33" s="7" t="n">
        <v>1</v>
      </c>
      <c r="EI33" s="3" t="n">
        <v>600</v>
      </c>
      <c r="EJ33" s="2" t="s">
        <v>513</v>
      </c>
    </row>
    <row r="34" customFormat="false" ht="13.5" hidden="false" customHeight="true" outlineLevel="0" collapsed="false">
      <c r="A34" s="2" t="s">
        <v>514</v>
      </c>
      <c r="B34" s="2" t="s">
        <v>515</v>
      </c>
      <c r="C34" s="3" t="n">
        <v>23020</v>
      </c>
      <c r="D34" s="2" t="s">
        <v>136</v>
      </c>
      <c r="E34" s="2" t="s">
        <v>136</v>
      </c>
      <c r="F34" s="4" t="n">
        <v>0</v>
      </c>
      <c r="G34" s="5" t="n">
        <v>0</v>
      </c>
      <c r="H34" s="4" t="n">
        <v>1218450217</v>
      </c>
      <c r="I34" s="2" t="s">
        <v>516</v>
      </c>
      <c r="J34" s="2" t="s">
        <v>517</v>
      </c>
      <c r="K34" s="2" t="s">
        <v>139</v>
      </c>
      <c r="L34" s="2" t="s">
        <v>518</v>
      </c>
      <c r="M34" s="2"/>
      <c r="N34" s="2" t="s">
        <v>519</v>
      </c>
      <c r="O34" s="2" t="s">
        <v>520</v>
      </c>
      <c r="P34" s="2" t="s">
        <v>521</v>
      </c>
      <c r="Q34" s="2" t="s">
        <v>522</v>
      </c>
      <c r="R34" s="2" t="s">
        <v>517</v>
      </c>
      <c r="S34" s="2" t="s">
        <v>518</v>
      </c>
      <c r="T34" s="2"/>
      <c r="U34" s="2" t="s">
        <v>523</v>
      </c>
      <c r="V34" s="3" t="n">
        <v>7576</v>
      </c>
      <c r="W34" s="6" t="b">
        <f aca="false">TRUE()</f>
        <v>1</v>
      </c>
      <c r="X34" s="3" t="n">
        <v>0</v>
      </c>
      <c r="Y34" s="3" t="n">
        <v>0</v>
      </c>
      <c r="Z34" s="3" t="n">
        <v>0</v>
      </c>
      <c r="AA34" s="3" t="n">
        <v>0</v>
      </c>
      <c r="AB34" s="3" t="n">
        <v>0</v>
      </c>
      <c r="AC34" s="3" t="n">
        <v>0</v>
      </c>
      <c r="AD34" s="3" t="n">
        <v>0</v>
      </c>
      <c r="AE34" s="3" t="n">
        <v>1</v>
      </c>
      <c r="AF34" s="3" t="n">
        <v>1</v>
      </c>
      <c r="AG34" s="3" t="n">
        <v>10</v>
      </c>
      <c r="AH34" s="3" t="n">
        <v>9</v>
      </c>
      <c r="AI34" s="3" t="n">
        <v>19</v>
      </c>
      <c r="AJ34" s="3" t="n">
        <v>0</v>
      </c>
      <c r="AK34" s="4" t="n">
        <v>850284</v>
      </c>
      <c r="AL34" s="4" t="n">
        <v>0</v>
      </c>
      <c r="AM34" s="4" t="n">
        <v>0</v>
      </c>
      <c r="AN34" s="4" t="n">
        <v>0</v>
      </c>
      <c r="AO34" s="4" t="n">
        <v>850284</v>
      </c>
      <c r="AP34" s="4" t="n">
        <v>0</v>
      </c>
      <c r="AQ34" s="4" t="n">
        <v>0</v>
      </c>
      <c r="AR34" s="4" t="n">
        <v>0</v>
      </c>
      <c r="AS34" s="4" t="n">
        <v>0</v>
      </c>
      <c r="AT34" s="4" t="n">
        <v>0</v>
      </c>
      <c r="AU34" s="4" t="n">
        <v>850284</v>
      </c>
      <c r="AV34" s="4" t="n">
        <v>0</v>
      </c>
      <c r="AW34" s="4" t="n">
        <v>850284</v>
      </c>
      <c r="AX34" s="4" t="n">
        <v>506488</v>
      </c>
      <c r="AY34" s="4" t="n">
        <v>141011</v>
      </c>
      <c r="AZ34" s="4" t="n">
        <v>647499</v>
      </c>
      <c r="BA34" s="4" t="n">
        <v>89500</v>
      </c>
      <c r="BB34" s="4" t="n">
        <v>0</v>
      </c>
      <c r="BC34" s="4" t="n">
        <v>5022</v>
      </c>
      <c r="BD34" s="4" t="n">
        <v>8000</v>
      </c>
      <c r="BE34" s="4" t="n">
        <v>102522</v>
      </c>
      <c r="BF34" s="4" t="n">
        <v>6299</v>
      </c>
      <c r="BG34" s="4" t="n">
        <v>3500</v>
      </c>
      <c r="BH34" s="6" t="b">
        <f aca="false">FALSE()</f>
        <v>0</v>
      </c>
      <c r="BI34" s="4" t="n">
        <v>0</v>
      </c>
      <c r="BJ34" s="4" t="n">
        <v>50464</v>
      </c>
      <c r="BK34" s="4" t="n">
        <v>60263</v>
      </c>
      <c r="BL34" s="4" t="n">
        <v>810284</v>
      </c>
      <c r="BM34" s="4" t="n">
        <v>0</v>
      </c>
      <c r="BN34" s="4" t="n">
        <v>0</v>
      </c>
      <c r="BO34" s="4" t="n">
        <v>40000</v>
      </c>
      <c r="BP34" s="4" t="n">
        <v>0</v>
      </c>
      <c r="BQ34" s="4" t="n">
        <v>40000</v>
      </c>
      <c r="BR34" s="3" t="n">
        <v>70192</v>
      </c>
      <c r="BS34" s="3" t="n">
        <v>3413</v>
      </c>
      <c r="BT34" s="3" t="n">
        <v>3236</v>
      </c>
      <c r="BU34" s="3" t="n">
        <v>35</v>
      </c>
      <c r="BV34" s="3" t="n">
        <v>81</v>
      </c>
      <c r="BW34" s="3" t="n">
        <v>76957</v>
      </c>
      <c r="BX34" s="3" t="n">
        <v>335</v>
      </c>
      <c r="BY34" s="3" t="n">
        <v>3186</v>
      </c>
      <c r="BZ34" s="3" t="n">
        <v>87969</v>
      </c>
      <c r="CA34" s="3" t="n">
        <v>15486</v>
      </c>
      <c r="CB34" s="3" t="n">
        <v>132695</v>
      </c>
      <c r="CC34" s="3" t="n">
        <v>163807</v>
      </c>
      <c r="CD34" s="3" t="n">
        <v>296502</v>
      </c>
      <c r="CE34" s="3" t="n">
        <v>205</v>
      </c>
      <c r="CF34" s="3" t="n">
        <v>0</v>
      </c>
      <c r="CG34" s="3" t="n">
        <v>60</v>
      </c>
      <c r="CH34" s="3" t="n">
        <v>265</v>
      </c>
      <c r="CI34" s="3" t="n">
        <v>9140</v>
      </c>
      <c r="CJ34" s="3" t="n">
        <v>0</v>
      </c>
      <c r="CK34" s="3" t="n">
        <v>1402</v>
      </c>
      <c r="CL34" s="3" t="n">
        <v>10542</v>
      </c>
      <c r="CM34" s="3" t="n">
        <v>2</v>
      </c>
      <c r="CN34" s="3" t="n">
        <v>294</v>
      </c>
      <c r="CO34" s="3" t="n">
        <v>0</v>
      </c>
      <c r="CP34" s="3" t="n">
        <v>0</v>
      </c>
      <c r="CQ34" s="3" t="n">
        <v>836</v>
      </c>
      <c r="CR34" s="4" t="n">
        <v>80</v>
      </c>
      <c r="CS34" s="6" t="b">
        <f aca="false">FALSE()</f>
        <v>0</v>
      </c>
      <c r="CT34" s="6" t="b">
        <f aca="false">FALSE()</f>
        <v>0</v>
      </c>
      <c r="CU34" s="6" t="b">
        <f aca="false">TRUE()</f>
        <v>1</v>
      </c>
      <c r="CV34" s="6" t="b">
        <f aca="false">FALSE()</f>
        <v>0</v>
      </c>
      <c r="CW34" s="3" t="n">
        <v>0</v>
      </c>
      <c r="CX34" s="3" t="n">
        <v>18</v>
      </c>
      <c r="CY34" s="3" t="n">
        <v>18</v>
      </c>
      <c r="CZ34" s="3" t="n">
        <v>0</v>
      </c>
      <c r="DA34" s="3" t="n">
        <v>15</v>
      </c>
      <c r="DB34" s="3" t="n">
        <v>15</v>
      </c>
      <c r="DC34" s="3" t="n">
        <v>0</v>
      </c>
      <c r="DD34" s="3" t="n">
        <v>33</v>
      </c>
      <c r="DE34" s="3" t="n">
        <v>33</v>
      </c>
      <c r="DF34" s="6" t="b">
        <f aca="false">TRUE()</f>
        <v>1</v>
      </c>
      <c r="DG34" s="2" t="s">
        <v>145</v>
      </c>
      <c r="DH34" s="3" t="n">
        <v>17</v>
      </c>
      <c r="DI34" s="3" t="n">
        <v>5</v>
      </c>
      <c r="DJ34" s="6" t="b">
        <f aca="false">FALSE()</f>
        <v>0</v>
      </c>
      <c r="DK34" s="3" t="n">
        <v>0</v>
      </c>
      <c r="DL34" s="6" t="b">
        <f aca="false">FALSE()</f>
        <v>0</v>
      </c>
      <c r="DM34" s="6" t="b">
        <f aca="false">FALSE()</f>
        <v>0</v>
      </c>
      <c r="DN34" s="6" t="b">
        <f aca="false">FALSE()</f>
        <v>0</v>
      </c>
      <c r="DO34" s="6" t="b">
        <f aca="false">FALSE()</f>
        <v>0</v>
      </c>
      <c r="DP34" s="6" t="b">
        <f aca="false">TRUE()</f>
        <v>1</v>
      </c>
      <c r="DQ34" s="3" t="n">
        <v>23</v>
      </c>
      <c r="DR34" s="6" t="b">
        <f aca="false">FALSE()</f>
        <v>0</v>
      </c>
      <c r="DS34" s="6" t="b">
        <f aca="false">FALSE()</f>
        <v>0</v>
      </c>
      <c r="DT34" s="6" t="b">
        <f aca="false">FALSE()</f>
        <v>0</v>
      </c>
      <c r="DU34" s="3" t="n">
        <v>0</v>
      </c>
      <c r="DV34" s="6" t="b">
        <f aca="false">FALSE()</f>
        <v>0</v>
      </c>
      <c r="DW34" s="6" t="b">
        <f aca="false">FALSE()</f>
        <v>0</v>
      </c>
      <c r="DX34" s="6" t="b">
        <f aca="false">FALSE()</f>
        <v>0</v>
      </c>
      <c r="DY34" s="3" t="n">
        <v>0</v>
      </c>
      <c r="DZ34" s="6" t="b">
        <f aca="false">FALSE()</f>
        <v>0</v>
      </c>
      <c r="EA34" s="6" t="b">
        <f aca="false">TRUE()</f>
        <v>1</v>
      </c>
      <c r="EB34" s="3" t="n">
        <v>12505</v>
      </c>
      <c r="EC34" s="2" t="s">
        <v>524</v>
      </c>
      <c r="ED34" s="3" t="n">
        <v>0</v>
      </c>
      <c r="EE34" s="3" t="n">
        <v>0</v>
      </c>
      <c r="EF34" s="3" t="n">
        <v>0</v>
      </c>
      <c r="EG34" s="3" t="n">
        <v>0</v>
      </c>
      <c r="EH34" s="7" t="n">
        <v>0.85</v>
      </c>
      <c r="EI34" s="3" t="n">
        <v>500</v>
      </c>
      <c r="EJ34" s="2" t="s">
        <v>525</v>
      </c>
    </row>
    <row r="35" customFormat="false" ht="13.5" hidden="false" customHeight="true" outlineLevel="0" collapsed="false">
      <c r="A35" s="2" t="s">
        <v>526</v>
      </c>
      <c r="B35" s="2" t="s">
        <v>527</v>
      </c>
      <c r="C35" s="3" t="n">
        <v>25150</v>
      </c>
      <c r="D35" s="2" t="s">
        <v>136</v>
      </c>
      <c r="E35" s="2" t="s">
        <v>136</v>
      </c>
      <c r="F35" s="4" t="n">
        <v>0</v>
      </c>
      <c r="G35" s="5" t="n">
        <v>0</v>
      </c>
      <c r="H35" s="4" t="n">
        <v>704366995</v>
      </c>
      <c r="I35" s="2" t="s">
        <v>528</v>
      </c>
      <c r="J35" s="2" t="s">
        <v>529</v>
      </c>
      <c r="K35" s="2" t="s">
        <v>530</v>
      </c>
      <c r="L35" s="2" t="s">
        <v>531</v>
      </c>
      <c r="M35" s="2" t="s">
        <v>532</v>
      </c>
      <c r="N35" s="2" t="s">
        <v>533</v>
      </c>
      <c r="O35" s="2" t="s">
        <v>534</v>
      </c>
      <c r="P35" s="2" t="s">
        <v>535</v>
      </c>
      <c r="Q35" s="2" t="s">
        <v>536</v>
      </c>
      <c r="R35" s="2" t="s">
        <v>529</v>
      </c>
      <c r="S35" s="2" t="s">
        <v>531</v>
      </c>
      <c r="T35" s="2"/>
      <c r="U35" s="2" t="s">
        <v>533</v>
      </c>
      <c r="V35" s="3" t="n">
        <v>8729</v>
      </c>
      <c r="W35" s="6" t="b">
        <f aca="false">TRUE()</f>
        <v>1</v>
      </c>
      <c r="X35" s="3" t="n">
        <v>0</v>
      </c>
      <c r="Y35" s="3" t="n">
        <v>0</v>
      </c>
      <c r="Z35" s="3" t="n">
        <v>0</v>
      </c>
      <c r="AA35" s="3" t="n">
        <v>0</v>
      </c>
      <c r="AB35" s="3" t="n">
        <v>0</v>
      </c>
      <c r="AC35" s="3" t="n">
        <v>0</v>
      </c>
      <c r="AD35" s="3" t="n">
        <v>0</v>
      </c>
      <c r="AE35" s="3" t="n">
        <v>1</v>
      </c>
      <c r="AF35" s="3" t="n">
        <v>3.5</v>
      </c>
      <c r="AG35" s="3" t="n">
        <v>3</v>
      </c>
      <c r="AH35" s="3" t="n">
        <v>9.75</v>
      </c>
      <c r="AI35" s="3" t="n">
        <v>12.75</v>
      </c>
      <c r="AJ35" s="3" t="n">
        <v>0</v>
      </c>
      <c r="AK35" s="4" t="n">
        <v>720301</v>
      </c>
      <c r="AL35" s="4" t="n">
        <v>0</v>
      </c>
      <c r="AM35" s="4" t="n">
        <v>0</v>
      </c>
      <c r="AN35" s="4" t="n">
        <v>0</v>
      </c>
      <c r="AO35" s="4" t="n">
        <v>720301</v>
      </c>
      <c r="AP35" s="4" t="n">
        <v>0</v>
      </c>
      <c r="AQ35" s="4" t="n">
        <v>0</v>
      </c>
      <c r="AR35" s="4" t="n">
        <v>0</v>
      </c>
      <c r="AS35" s="4" t="n">
        <v>0</v>
      </c>
      <c r="AT35" s="4" t="n">
        <v>0</v>
      </c>
      <c r="AU35" s="4" t="n">
        <v>720301</v>
      </c>
      <c r="AV35" s="4" t="n">
        <v>0</v>
      </c>
      <c r="AW35" s="4" t="n">
        <v>720301</v>
      </c>
      <c r="AX35" s="4" t="n">
        <v>358256</v>
      </c>
      <c r="AY35" s="4" t="n">
        <v>85311</v>
      </c>
      <c r="AZ35" s="4" t="n">
        <v>443567</v>
      </c>
      <c r="BA35" s="4" t="n">
        <v>81734</v>
      </c>
      <c r="BB35" s="4" t="n">
        <v>0</v>
      </c>
      <c r="BC35" s="4" t="n">
        <v>7216</v>
      </c>
      <c r="BD35" s="4" t="n">
        <v>20000</v>
      </c>
      <c r="BE35" s="4" t="n">
        <v>108950</v>
      </c>
      <c r="BF35" s="4" t="n">
        <v>29160</v>
      </c>
      <c r="BG35" s="4" t="n">
        <v>50571</v>
      </c>
      <c r="BH35" s="6" t="b">
        <f aca="false">FALSE()</f>
        <v>0</v>
      </c>
      <c r="BI35" s="4" t="n">
        <v>0</v>
      </c>
      <c r="BJ35" s="4" t="n">
        <v>88053</v>
      </c>
      <c r="BK35" s="4" t="n">
        <v>167784</v>
      </c>
      <c r="BL35" s="4" t="n">
        <v>720301</v>
      </c>
      <c r="BM35" s="4" t="n">
        <v>0</v>
      </c>
      <c r="BN35" s="4" t="n">
        <v>0</v>
      </c>
      <c r="BO35" s="4" t="n">
        <v>0</v>
      </c>
      <c r="BP35" s="4" t="n">
        <v>0</v>
      </c>
      <c r="BQ35" s="4" t="n">
        <v>0</v>
      </c>
      <c r="BR35" s="3" t="n">
        <v>51255</v>
      </c>
      <c r="BS35" s="3" t="n">
        <v>3715</v>
      </c>
      <c r="BT35" s="3" t="n">
        <v>3428</v>
      </c>
      <c r="BU35" s="3" t="n">
        <v>1</v>
      </c>
      <c r="BV35" s="3" t="n">
        <v>50</v>
      </c>
      <c r="BW35" s="3" t="n">
        <v>58449</v>
      </c>
      <c r="BX35" s="3" t="n">
        <v>158</v>
      </c>
      <c r="BY35" s="3" t="n">
        <v>2514</v>
      </c>
      <c r="BZ35" s="3" t="n">
        <v>117026</v>
      </c>
      <c r="CA35" s="3" t="n">
        <v>19536</v>
      </c>
      <c r="CB35" s="3" t="n">
        <v>117589</v>
      </c>
      <c r="CC35" s="3" t="n">
        <v>134483</v>
      </c>
      <c r="CD35" s="3" t="n">
        <v>252072</v>
      </c>
      <c r="CE35" s="3" t="n">
        <v>184</v>
      </c>
      <c r="CF35" s="3" t="n">
        <v>9</v>
      </c>
      <c r="CG35" s="3" t="n">
        <v>7</v>
      </c>
      <c r="CH35" s="3" t="n">
        <v>200</v>
      </c>
      <c r="CI35" s="3" t="n">
        <v>3100</v>
      </c>
      <c r="CJ35" s="3" t="n">
        <v>145</v>
      </c>
      <c r="CK35" s="3" t="n">
        <v>630</v>
      </c>
      <c r="CL35" s="3" t="n">
        <v>3875</v>
      </c>
      <c r="CM35" s="3" t="n">
        <v>85</v>
      </c>
      <c r="CN35" s="3" t="n">
        <v>242</v>
      </c>
      <c r="CO35" s="3" t="n">
        <v>0</v>
      </c>
      <c r="CP35" s="3" t="n">
        <v>0</v>
      </c>
      <c r="CQ35" s="3" t="n">
        <v>1418</v>
      </c>
      <c r="CR35" s="4" t="n">
        <v>0</v>
      </c>
      <c r="CS35" s="6" t="b">
        <f aca="false">TRUE()</f>
        <v>1</v>
      </c>
      <c r="CT35" s="6" t="b">
        <f aca="false">FALSE()</f>
        <v>0</v>
      </c>
      <c r="CU35" s="6" t="b">
        <f aca="false">FALSE()</f>
        <v>0</v>
      </c>
      <c r="CV35" s="6" t="b">
        <f aca="false">TRUE()</f>
        <v>1</v>
      </c>
      <c r="CW35" s="3" t="n">
        <v>3</v>
      </c>
      <c r="CX35" s="3" t="n">
        <v>13</v>
      </c>
      <c r="CY35" s="3" t="n">
        <v>16</v>
      </c>
      <c r="CZ35" s="3" t="n">
        <v>1</v>
      </c>
      <c r="DA35" s="3" t="n">
        <v>13</v>
      </c>
      <c r="DB35" s="3" t="n">
        <v>14</v>
      </c>
      <c r="DC35" s="3" t="n">
        <v>4</v>
      </c>
      <c r="DD35" s="3" t="n">
        <v>26</v>
      </c>
      <c r="DE35" s="3" t="n">
        <v>30</v>
      </c>
      <c r="DF35" s="6" t="b">
        <f aca="false">TRUE()</f>
        <v>1</v>
      </c>
      <c r="DG35" s="2" t="s">
        <v>145</v>
      </c>
      <c r="DH35" s="3" t="n">
        <v>13</v>
      </c>
      <c r="DI35" s="3" t="n">
        <v>9</v>
      </c>
      <c r="DJ35" s="6" t="b">
        <f aca="false">TRUE()</f>
        <v>1</v>
      </c>
      <c r="DK35" s="3" t="n">
        <v>1</v>
      </c>
      <c r="DL35" s="6" t="b">
        <f aca="false">FALSE()</f>
        <v>0</v>
      </c>
      <c r="DM35" s="6" t="b">
        <f aca="false">FALSE()</f>
        <v>0</v>
      </c>
      <c r="DN35" s="6" t="b">
        <f aca="false">FALSE()</f>
        <v>0</v>
      </c>
      <c r="DO35" s="6" t="b">
        <f aca="false">TRUE()</f>
        <v>1</v>
      </c>
      <c r="DP35" s="6" t="b">
        <f aca="false">FALSE()</f>
        <v>0</v>
      </c>
      <c r="DQ35" s="3" t="n">
        <v>0</v>
      </c>
      <c r="DR35" s="6" t="b">
        <f aca="false">FALSE()</f>
        <v>0</v>
      </c>
      <c r="DS35" s="6" t="b">
        <f aca="false">FALSE()</f>
        <v>0</v>
      </c>
      <c r="DT35" s="6" t="b">
        <f aca="false">TRUE()</f>
        <v>1</v>
      </c>
      <c r="DU35" s="3" t="n">
        <v>22</v>
      </c>
      <c r="DV35" s="6" t="b">
        <f aca="false">FALSE()</f>
        <v>0</v>
      </c>
      <c r="DW35" s="6" t="b">
        <f aca="false">TRUE()</f>
        <v>1</v>
      </c>
      <c r="DX35" s="6" t="b">
        <f aca="false">FALSE()</f>
        <v>0</v>
      </c>
      <c r="DY35" s="3" t="n">
        <v>0</v>
      </c>
      <c r="DZ35" s="6" t="b">
        <f aca="false">FALSE()</f>
        <v>0</v>
      </c>
      <c r="EA35" s="6" t="b">
        <f aca="false">TRUE()</f>
        <v>1</v>
      </c>
      <c r="EB35" s="3" t="n">
        <v>1141</v>
      </c>
      <c r="EC35" s="2" t="s">
        <v>537</v>
      </c>
      <c r="ED35" s="3" t="n">
        <v>16114</v>
      </c>
      <c r="EE35" s="3" t="n">
        <v>6451</v>
      </c>
      <c r="EF35" s="3" t="n">
        <v>10747</v>
      </c>
      <c r="EG35" s="3" t="n">
        <v>9438</v>
      </c>
      <c r="EH35" s="7" t="n">
        <v>0.53</v>
      </c>
      <c r="EI35" s="3" t="n">
        <v>803</v>
      </c>
      <c r="EJ35" s="2" t="s">
        <v>538</v>
      </c>
    </row>
    <row r="36" customFormat="false" ht="13.5" hidden="false" customHeight="true" outlineLevel="0" collapsed="false">
      <c r="A36" s="2" t="s">
        <v>539</v>
      </c>
      <c r="B36" s="2" t="s">
        <v>540</v>
      </c>
      <c r="C36" s="3" t="n">
        <v>209075</v>
      </c>
      <c r="D36" s="2" t="s">
        <v>150</v>
      </c>
      <c r="E36" s="2" t="s">
        <v>150</v>
      </c>
      <c r="F36" s="4" t="n">
        <v>720301</v>
      </c>
      <c r="G36" s="5" t="n">
        <v>0.5</v>
      </c>
      <c r="H36" s="4" t="n">
        <v>0</v>
      </c>
      <c r="I36" s="2" t="s">
        <v>541</v>
      </c>
      <c r="J36" s="2" t="s">
        <v>542</v>
      </c>
      <c r="K36" s="2" t="s">
        <v>543</v>
      </c>
      <c r="L36" s="2" t="s">
        <v>544</v>
      </c>
      <c r="M36" s="2" t="s">
        <v>545</v>
      </c>
      <c r="N36" s="2" t="s">
        <v>546</v>
      </c>
      <c r="O36" s="2" t="s">
        <v>547</v>
      </c>
      <c r="P36" s="2" t="s">
        <v>548</v>
      </c>
      <c r="Q36" s="2" t="s">
        <v>541</v>
      </c>
      <c r="R36" s="2" t="s">
        <v>542</v>
      </c>
      <c r="S36" s="2" t="s">
        <v>544</v>
      </c>
      <c r="T36" s="2" t="s">
        <v>545</v>
      </c>
      <c r="U36" s="2" t="s">
        <v>549</v>
      </c>
      <c r="V36" s="3" t="n">
        <v>0</v>
      </c>
      <c r="W36" s="6" t="b">
        <f aca="false">FALSE()</f>
        <v>0</v>
      </c>
      <c r="X36" s="3" t="n">
        <v>27</v>
      </c>
      <c r="Y36" s="3" t="n">
        <v>0</v>
      </c>
      <c r="Z36" s="3" t="n">
        <v>14</v>
      </c>
      <c r="AA36" s="3" t="n">
        <v>9</v>
      </c>
      <c r="AB36" s="3" t="n">
        <v>8</v>
      </c>
      <c r="AC36" s="3" t="n">
        <v>15</v>
      </c>
      <c r="AD36" s="3" t="n">
        <v>46</v>
      </c>
      <c r="AE36" s="3" t="n">
        <v>74</v>
      </c>
      <c r="AF36" s="3" t="n">
        <v>4</v>
      </c>
      <c r="AG36" s="3" t="n">
        <v>4</v>
      </c>
      <c r="AH36" s="3" t="n">
        <v>86.55</v>
      </c>
      <c r="AI36" s="3" t="n">
        <v>90.55</v>
      </c>
      <c r="AJ36" s="3" t="n">
        <v>0.5</v>
      </c>
      <c r="AK36" s="4" t="n">
        <v>5736829</v>
      </c>
      <c r="AL36" s="4" t="n">
        <v>253889</v>
      </c>
      <c r="AM36" s="4" t="n">
        <v>64318</v>
      </c>
      <c r="AN36" s="4" t="n">
        <v>25800</v>
      </c>
      <c r="AO36" s="4" t="n">
        <v>6080836</v>
      </c>
      <c r="AP36" s="4" t="n">
        <v>218</v>
      </c>
      <c r="AQ36" s="4" t="n">
        <v>0</v>
      </c>
      <c r="AR36" s="4" t="n">
        <v>122</v>
      </c>
      <c r="AS36" s="4" t="n">
        <v>122</v>
      </c>
      <c r="AT36" s="4" t="n">
        <v>162034</v>
      </c>
      <c r="AU36" s="4" t="n">
        <v>6243210</v>
      </c>
      <c r="AV36" s="4" t="n">
        <v>0</v>
      </c>
      <c r="AW36" s="4" t="n">
        <v>6243210</v>
      </c>
      <c r="AX36" s="4" t="n">
        <v>2380170</v>
      </c>
      <c r="AY36" s="4" t="n">
        <v>543335</v>
      </c>
      <c r="AZ36" s="4" t="n">
        <v>2923505</v>
      </c>
      <c r="BA36" s="4" t="n">
        <v>1063640</v>
      </c>
      <c r="BB36" s="4" t="n">
        <v>505131</v>
      </c>
      <c r="BC36" s="4" t="n">
        <v>5165</v>
      </c>
      <c r="BD36" s="4" t="n">
        <v>54482</v>
      </c>
      <c r="BE36" s="4" t="n">
        <v>1628418</v>
      </c>
      <c r="BF36" s="4" t="n">
        <v>120646</v>
      </c>
      <c r="BG36" s="4" t="n">
        <v>291916</v>
      </c>
      <c r="BH36" s="6" t="b">
        <f aca="false">FALSE()</f>
        <v>0</v>
      </c>
      <c r="BI36" s="4" t="n">
        <v>0</v>
      </c>
      <c r="BJ36" s="4" t="n">
        <v>711086</v>
      </c>
      <c r="BK36" s="4" t="n">
        <v>1123648</v>
      </c>
      <c r="BL36" s="4" t="n">
        <v>5675571</v>
      </c>
      <c r="BM36" s="4" t="n">
        <v>0</v>
      </c>
      <c r="BN36" s="4" t="n">
        <v>0</v>
      </c>
      <c r="BO36" s="4" t="n">
        <v>80366</v>
      </c>
      <c r="BP36" s="4" t="n">
        <v>0</v>
      </c>
      <c r="BQ36" s="4" t="n">
        <v>80366</v>
      </c>
      <c r="BR36" s="3" t="n">
        <v>683111</v>
      </c>
      <c r="BS36" s="3" t="n">
        <v>32867</v>
      </c>
      <c r="BT36" s="3" t="n">
        <v>53731</v>
      </c>
      <c r="BU36" s="3" t="n">
        <v>1232</v>
      </c>
      <c r="BV36" s="3" t="n">
        <v>0</v>
      </c>
      <c r="BW36" s="3" t="n">
        <v>770941</v>
      </c>
      <c r="BX36" s="3" t="n">
        <v>1279</v>
      </c>
      <c r="BY36" s="3" t="n">
        <v>49978</v>
      </c>
      <c r="BZ36" s="3" t="n">
        <v>632684</v>
      </c>
      <c r="CA36" s="3" t="n">
        <v>114088</v>
      </c>
      <c r="CB36" s="3" t="n">
        <v>0</v>
      </c>
      <c r="CC36" s="3" t="n">
        <v>0</v>
      </c>
      <c r="CD36" s="3" t="n">
        <v>1371352</v>
      </c>
      <c r="CE36" s="3" t="n">
        <v>1832</v>
      </c>
      <c r="CF36" s="3" t="n">
        <v>0</v>
      </c>
      <c r="CG36" s="3" t="n">
        <v>139</v>
      </c>
      <c r="CH36" s="3" t="n">
        <v>1971</v>
      </c>
      <c r="CI36" s="3" t="n">
        <v>45972</v>
      </c>
      <c r="CJ36" s="3" t="n">
        <v>0</v>
      </c>
      <c r="CK36" s="3" t="n">
        <v>2474</v>
      </c>
      <c r="CL36" s="3" t="n">
        <v>48446</v>
      </c>
      <c r="CM36" s="3" t="n">
        <v>6238</v>
      </c>
      <c r="CN36" s="3" t="n">
        <v>6824</v>
      </c>
      <c r="CO36" s="3" t="n">
        <v>7</v>
      </c>
      <c r="CP36" s="3" t="n">
        <v>27</v>
      </c>
      <c r="CQ36" s="3" t="n">
        <v>0</v>
      </c>
      <c r="CR36" s="4" t="n">
        <v>84</v>
      </c>
      <c r="CS36" s="6" t="b">
        <f aca="false">FALSE()</f>
        <v>0</v>
      </c>
      <c r="CT36" s="6" t="b">
        <f aca="false">FALSE()</f>
        <v>0</v>
      </c>
      <c r="CU36" s="6" t="b">
        <f aca="false">TRUE()</f>
        <v>1</v>
      </c>
      <c r="CV36" s="6" t="b">
        <f aca="false">FALSE()</f>
        <v>0</v>
      </c>
      <c r="CW36" s="3" t="n">
        <v>3</v>
      </c>
      <c r="CX36" s="3" t="n">
        <v>31</v>
      </c>
      <c r="CY36" s="3" t="n">
        <v>34</v>
      </c>
      <c r="CZ36" s="3" t="n">
        <v>45</v>
      </c>
      <c r="DA36" s="3" t="n">
        <v>13</v>
      </c>
      <c r="DB36" s="3" t="n">
        <v>58</v>
      </c>
      <c r="DC36" s="3" t="n">
        <v>48</v>
      </c>
      <c r="DD36" s="3" t="n">
        <v>44</v>
      </c>
      <c r="DE36" s="3" t="n">
        <v>92</v>
      </c>
      <c r="DF36" s="6" t="b">
        <f aca="false">TRUE()</f>
        <v>1</v>
      </c>
      <c r="DG36" s="2" t="s">
        <v>145</v>
      </c>
      <c r="DH36" s="3" t="n">
        <v>23</v>
      </c>
      <c r="DI36" s="3" t="n">
        <v>10</v>
      </c>
      <c r="DJ36" s="6" t="b">
        <f aca="false">TRUE()</f>
        <v>1</v>
      </c>
      <c r="DK36" s="3" t="n">
        <v>9</v>
      </c>
      <c r="DL36" s="6" t="b">
        <f aca="false">FALSE()</f>
        <v>0</v>
      </c>
      <c r="DM36" s="6" t="b">
        <f aca="false">FALSE()</f>
        <v>0</v>
      </c>
      <c r="DN36" s="6" t="b">
        <f aca="false">FALSE()</f>
        <v>0</v>
      </c>
      <c r="DO36" s="6" t="b">
        <f aca="false">TRUE()</f>
        <v>1</v>
      </c>
      <c r="DP36" s="6" t="b">
        <f aca="false">FALSE()</f>
        <v>0</v>
      </c>
      <c r="DQ36" s="3" t="n">
        <v>3</v>
      </c>
      <c r="DR36" s="6" t="b">
        <f aca="false">TRUE()</f>
        <v>1</v>
      </c>
      <c r="DS36" s="6" t="b">
        <f aca="false">FALSE()</f>
        <v>0</v>
      </c>
      <c r="DT36" s="6" t="b">
        <f aca="false">TRUE()</f>
        <v>1</v>
      </c>
      <c r="DU36" s="3" t="n">
        <v>19</v>
      </c>
      <c r="DV36" s="6" t="b">
        <f aca="false">FALSE()</f>
        <v>0</v>
      </c>
      <c r="DW36" s="6" t="b">
        <f aca="false">TRUE()</f>
        <v>1</v>
      </c>
      <c r="DX36" s="6" t="b">
        <f aca="false">FALSE()</f>
        <v>0</v>
      </c>
      <c r="DY36" s="3" t="n">
        <v>0</v>
      </c>
      <c r="DZ36" s="6" t="b">
        <f aca="false">FALSE()</f>
        <v>0</v>
      </c>
      <c r="EA36" s="6" t="b">
        <f aca="false">TRUE()</f>
        <v>1</v>
      </c>
      <c r="EB36" s="3" t="n">
        <v>0</v>
      </c>
      <c r="EC36" s="2" t="s">
        <v>550</v>
      </c>
      <c r="ED36" s="3" t="n">
        <v>0</v>
      </c>
      <c r="EE36" s="3" t="n">
        <v>0</v>
      </c>
      <c r="EF36" s="3" t="n">
        <v>0</v>
      </c>
      <c r="EG36" s="3" t="n">
        <v>0</v>
      </c>
      <c r="EH36" s="7" t="n">
        <v>0</v>
      </c>
      <c r="EI36" s="3" t="n">
        <v>0</v>
      </c>
      <c r="EJ36" s="2" t="s">
        <v>551</v>
      </c>
    </row>
    <row r="37" customFormat="false" ht="13.5" hidden="false" customHeight="true" outlineLevel="0" collapsed="false">
      <c r="A37" s="2" t="s">
        <v>552</v>
      </c>
      <c r="B37" s="2" t="s">
        <v>553</v>
      </c>
      <c r="C37" s="3" t="n">
        <v>66700</v>
      </c>
      <c r="D37" s="2" t="s">
        <v>150</v>
      </c>
      <c r="E37" s="2" t="s">
        <v>150</v>
      </c>
      <c r="F37" s="4" t="n">
        <v>770941</v>
      </c>
      <c r="G37" s="5" t="n">
        <v>0.5</v>
      </c>
      <c r="H37" s="4" t="n">
        <v>0</v>
      </c>
      <c r="I37" s="2" t="s">
        <v>554</v>
      </c>
      <c r="J37" s="2" t="s">
        <v>555</v>
      </c>
      <c r="K37" s="2" t="s">
        <v>556</v>
      </c>
      <c r="L37" s="2" t="s">
        <v>557</v>
      </c>
      <c r="M37" s="2" t="s">
        <v>558</v>
      </c>
      <c r="N37" s="2" t="s">
        <v>559</v>
      </c>
      <c r="O37" s="2" t="s">
        <v>560</v>
      </c>
      <c r="P37" s="2" t="s">
        <v>561</v>
      </c>
      <c r="Q37" s="2" t="s">
        <v>562</v>
      </c>
      <c r="R37" s="2" t="s">
        <v>555</v>
      </c>
      <c r="S37" s="2" t="s">
        <v>557</v>
      </c>
      <c r="T37" s="2" t="s">
        <v>558</v>
      </c>
      <c r="U37" s="2" t="s">
        <v>563</v>
      </c>
      <c r="V37" s="3" t="n">
        <v>35328</v>
      </c>
      <c r="W37" s="6" t="b">
        <f aca="false">TRUE()</f>
        <v>1</v>
      </c>
      <c r="X37" s="3" t="n">
        <v>3</v>
      </c>
      <c r="Y37" s="3" t="n">
        <v>0</v>
      </c>
      <c r="Z37" s="3" t="n">
        <v>4</v>
      </c>
      <c r="AA37" s="3" t="n">
        <v>2</v>
      </c>
      <c r="AB37" s="3" t="n">
        <v>1</v>
      </c>
      <c r="AC37" s="3" t="n">
        <v>16</v>
      </c>
      <c r="AD37" s="3" t="n">
        <v>23</v>
      </c>
      <c r="AE37" s="3" t="n">
        <v>27</v>
      </c>
      <c r="AF37" s="3" t="n">
        <v>6.74</v>
      </c>
      <c r="AG37" s="3" t="n">
        <v>15.89</v>
      </c>
      <c r="AH37" s="3" t="n">
        <v>31.63</v>
      </c>
      <c r="AI37" s="3" t="n">
        <v>47.52</v>
      </c>
      <c r="AJ37" s="3" t="n">
        <v>0.5</v>
      </c>
      <c r="AK37" s="4" t="n">
        <v>1933039</v>
      </c>
      <c r="AL37" s="4" t="n">
        <v>4020</v>
      </c>
      <c r="AM37" s="4" t="n">
        <v>17339</v>
      </c>
      <c r="AN37" s="4" t="n">
        <v>361215</v>
      </c>
      <c r="AO37" s="4" t="n">
        <v>2315613</v>
      </c>
      <c r="AP37" s="4" t="n">
        <v>0</v>
      </c>
      <c r="AQ37" s="4" t="n">
        <v>0</v>
      </c>
      <c r="AR37" s="4" t="n">
        <v>240</v>
      </c>
      <c r="AS37" s="4" t="n">
        <v>240</v>
      </c>
      <c r="AT37" s="4" t="n">
        <v>428370</v>
      </c>
      <c r="AU37" s="4" t="n">
        <v>2744223</v>
      </c>
      <c r="AV37" s="4" t="n">
        <v>61136</v>
      </c>
      <c r="AW37" s="4" t="n">
        <v>2805359</v>
      </c>
      <c r="AX37" s="4" t="n">
        <v>1254364</v>
      </c>
      <c r="AY37" s="4" t="n">
        <v>367547</v>
      </c>
      <c r="AZ37" s="4" t="n">
        <v>1621911</v>
      </c>
      <c r="BA37" s="4" t="n">
        <v>278573</v>
      </c>
      <c r="BB37" s="4" t="n">
        <v>7600</v>
      </c>
      <c r="BC37" s="4" t="n">
        <v>13000</v>
      </c>
      <c r="BD37" s="4" t="n">
        <v>77643</v>
      </c>
      <c r="BE37" s="4" t="n">
        <v>376816</v>
      </c>
      <c r="BF37" s="4" t="n">
        <v>76348</v>
      </c>
      <c r="BG37" s="4" t="n">
        <v>149005</v>
      </c>
      <c r="BH37" s="6" t="b">
        <f aca="false">FALSE()</f>
        <v>0</v>
      </c>
      <c r="BI37" s="4" t="n">
        <v>0</v>
      </c>
      <c r="BJ37" s="4" t="n">
        <v>221274</v>
      </c>
      <c r="BK37" s="4" t="n">
        <v>446627</v>
      </c>
      <c r="BL37" s="4" t="n">
        <v>2445354</v>
      </c>
      <c r="BM37" s="4" t="n">
        <v>0</v>
      </c>
      <c r="BN37" s="4" t="n">
        <v>47992</v>
      </c>
      <c r="BO37" s="4" t="n">
        <v>0</v>
      </c>
      <c r="BP37" s="4" t="n">
        <v>100501</v>
      </c>
      <c r="BQ37" s="4" t="n">
        <v>148493</v>
      </c>
      <c r="BR37" s="3" t="n">
        <v>219849</v>
      </c>
      <c r="BS37" s="3" t="n">
        <v>18059</v>
      </c>
      <c r="BT37" s="3" t="n">
        <v>9396</v>
      </c>
      <c r="BU37" s="3" t="n">
        <v>466</v>
      </c>
      <c r="BV37" s="3" t="n">
        <v>1840</v>
      </c>
      <c r="BW37" s="3" t="n">
        <v>249610</v>
      </c>
      <c r="BX37" s="3" t="n">
        <v>952</v>
      </c>
      <c r="BY37" s="3" t="n">
        <v>8510</v>
      </c>
      <c r="BZ37" s="3" t="n">
        <v>0</v>
      </c>
      <c r="CA37" s="3" t="n">
        <v>28129</v>
      </c>
      <c r="CB37" s="3" t="n">
        <v>154692</v>
      </c>
      <c r="CC37" s="3" t="n">
        <v>572623</v>
      </c>
      <c r="CD37" s="3" t="n">
        <v>727315</v>
      </c>
      <c r="CE37" s="3" t="n">
        <v>183</v>
      </c>
      <c r="CF37" s="3" t="n">
        <v>56</v>
      </c>
      <c r="CG37" s="3" t="n">
        <v>78</v>
      </c>
      <c r="CH37" s="3" t="n">
        <v>317</v>
      </c>
      <c r="CI37" s="3" t="n">
        <v>4413</v>
      </c>
      <c r="CJ37" s="3" t="n">
        <v>948</v>
      </c>
      <c r="CK37" s="3" t="n">
        <v>1649</v>
      </c>
      <c r="CL37" s="3" t="n">
        <v>7010</v>
      </c>
      <c r="CM37" s="3" t="n">
        <v>860</v>
      </c>
      <c r="CN37" s="3" t="n">
        <v>1833</v>
      </c>
      <c r="CO37" s="3" t="n">
        <v>16</v>
      </c>
      <c r="CP37" s="3" t="n">
        <v>2</v>
      </c>
      <c r="CQ37" s="3" t="n">
        <v>81</v>
      </c>
      <c r="CR37" s="4" t="n">
        <v>60</v>
      </c>
      <c r="CS37" s="6" t="b">
        <f aca="false">TRUE()</f>
        <v>1</v>
      </c>
      <c r="CT37" s="6" t="b">
        <f aca="false">FALSE()</f>
        <v>0</v>
      </c>
      <c r="CU37" s="6" t="b">
        <f aca="false">FALSE()</f>
        <v>0</v>
      </c>
      <c r="CV37" s="6" t="b">
        <f aca="false">FALSE()</f>
        <v>0</v>
      </c>
      <c r="CW37" s="3" t="n">
        <v>10</v>
      </c>
      <c r="CX37" s="3" t="n">
        <v>51</v>
      </c>
      <c r="CY37" s="3" t="n">
        <v>61</v>
      </c>
      <c r="CZ37" s="3" t="n">
        <v>13</v>
      </c>
      <c r="DA37" s="3" t="n">
        <v>46</v>
      </c>
      <c r="DB37" s="3" t="n">
        <v>59</v>
      </c>
      <c r="DC37" s="3" t="n">
        <v>23</v>
      </c>
      <c r="DD37" s="3" t="n">
        <v>97</v>
      </c>
      <c r="DE37" s="3" t="n">
        <v>120</v>
      </c>
      <c r="DF37" s="6" t="b">
        <f aca="false">TRUE()</f>
        <v>1</v>
      </c>
      <c r="DG37" s="2" t="s">
        <v>145</v>
      </c>
      <c r="DH37" s="3" t="n">
        <v>61</v>
      </c>
      <c r="DI37" s="3" t="n">
        <v>59</v>
      </c>
      <c r="DJ37" s="6" t="b">
        <f aca="false">TRUE()</f>
        <v>1</v>
      </c>
      <c r="DK37" s="3" t="n">
        <v>1</v>
      </c>
      <c r="DL37" s="6" t="b">
        <f aca="false">FALSE()</f>
        <v>0</v>
      </c>
      <c r="DM37" s="6" t="b">
        <f aca="false">FALSE()</f>
        <v>0</v>
      </c>
      <c r="DN37" s="6" t="b">
        <f aca="false">TRUE()</f>
        <v>1</v>
      </c>
      <c r="DO37" s="6" t="b">
        <f aca="false">FALSE()</f>
        <v>0</v>
      </c>
      <c r="DP37" s="6" t="b">
        <f aca="false">FALSE()</f>
        <v>0</v>
      </c>
      <c r="DQ37" s="3" t="n">
        <v>0</v>
      </c>
      <c r="DR37" s="6" t="b">
        <f aca="false">FALSE()</f>
        <v>0</v>
      </c>
      <c r="DS37" s="6" t="b">
        <f aca="false">FALSE()</f>
        <v>0</v>
      </c>
      <c r="DT37" s="6" t="b">
        <f aca="false">TRUE()</f>
        <v>1</v>
      </c>
      <c r="DU37" s="3" t="n">
        <v>119</v>
      </c>
      <c r="DV37" s="6" t="b">
        <f aca="false">TRUE()</f>
        <v>1</v>
      </c>
      <c r="DW37" s="6" t="b">
        <f aca="false">TRUE()</f>
        <v>1</v>
      </c>
      <c r="DX37" s="6" t="b">
        <f aca="false">FALSE()</f>
        <v>0</v>
      </c>
      <c r="DY37" s="3" t="n">
        <v>0</v>
      </c>
      <c r="DZ37" s="6" t="b">
        <f aca="false">FALSE()</f>
        <v>0</v>
      </c>
      <c r="EA37" s="6" t="b">
        <f aca="false">TRUE()</f>
        <v>1</v>
      </c>
      <c r="EB37" s="3" t="n">
        <v>9815</v>
      </c>
      <c r="EC37" s="2" t="s">
        <v>564</v>
      </c>
      <c r="ED37" s="3" t="n">
        <v>34314</v>
      </c>
      <c r="EE37" s="3" t="n">
        <v>26682</v>
      </c>
      <c r="EF37" s="3" t="n">
        <v>15371</v>
      </c>
      <c r="EG37" s="3" t="n">
        <v>2277</v>
      </c>
      <c r="EH37" s="7" t="n">
        <v>0.8</v>
      </c>
      <c r="EI37" s="3" t="n">
        <v>2477</v>
      </c>
      <c r="EJ37" s="2" t="s">
        <v>565</v>
      </c>
    </row>
    <row r="38" customFormat="false" ht="13.5" hidden="false" customHeight="true" outlineLevel="0" collapsed="false">
      <c r="A38" s="2" t="s">
        <v>566</v>
      </c>
      <c r="B38" s="2" t="s">
        <v>567</v>
      </c>
      <c r="C38" s="3" t="n">
        <v>3270</v>
      </c>
      <c r="D38" s="2" t="s">
        <v>136</v>
      </c>
      <c r="E38" s="2" t="s">
        <v>136</v>
      </c>
      <c r="F38" s="4" t="n">
        <v>0</v>
      </c>
      <c r="G38" s="5" t="n">
        <v>0</v>
      </c>
      <c r="H38" s="4" t="n">
        <v>555237768</v>
      </c>
      <c r="I38" s="2" t="s">
        <v>568</v>
      </c>
      <c r="J38" s="2" t="s">
        <v>569</v>
      </c>
      <c r="K38" s="2" t="s">
        <v>570</v>
      </c>
      <c r="L38" s="2" t="s">
        <v>571</v>
      </c>
      <c r="M38" s="2" t="s">
        <v>572</v>
      </c>
      <c r="N38" s="2" t="s">
        <v>573</v>
      </c>
      <c r="O38" s="2" t="s">
        <v>574</v>
      </c>
      <c r="P38" s="2" t="s">
        <v>575</v>
      </c>
      <c r="Q38" s="2" t="s">
        <v>576</v>
      </c>
      <c r="R38" s="2" t="s">
        <v>569</v>
      </c>
      <c r="S38" s="2" t="s">
        <v>571</v>
      </c>
      <c r="T38" s="2" t="s">
        <v>572</v>
      </c>
      <c r="U38" s="2" t="s">
        <v>577</v>
      </c>
      <c r="V38" s="3" t="n">
        <v>4500</v>
      </c>
      <c r="W38" s="6" t="b">
        <f aca="false">TRUE()</f>
        <v>1</v>
      </c>
      <c r="X38" s="3" t="n">
        <v>0</v>
      </c>
      <c r="Y38" s="3" t="n">
        <v>0</v>
      </c>
      <c r="Z38" s="3" t="n">
        <v>0</v>
      </c>
      <c r="AA38" s="3" t="n">
        <v>0</v>
      </c>
      <c r="AB38" s="3" t="n">
        <v>0</v>
      </c>
      <c r="AC38" s="3" t="n">
        <v>0</v>
      </c>
      <c r="AD38" s="3" t="n">
        <v>0</v>
      </c>
      <c r="AE38" s="3" t="n">
        <v>1</v>
      </c>
      <c r="AF38" s="3" t="n">
        <v>1</v>
      </c>
      <c r="AG38" s="3" t="n">
        <v>1</v>
      </c>
      <c r="AH38" s="3" t="n">
        <v>2.25</v>
      </c>
      <c r="AI38" s="3" t="n">
        <v>3.25</v>
      </c>
      <c r="AJ38" s="3" t="n">
        <v>0</v>
      </c>
      <c r="AK38" s="4" t="n">
        <v>205054</v>
      </c>
      <c r="AL38" s="4" t="n">
        <v>0</v>
      </c>
      <c r="AM38" s="4" t="n">
        <v>0</v>
      </c>
      <c r="AN38" s="4" t="n">
        <v>0</v>
      </c>
      <c r="AO38" s="4" t="n">
        <v>205054</v>
      </c>
      <c r="AP38" s="4" t="n">
        <v>0</v>
      </c>
      <c r="AQ38" s="4" t="n">
        <v>0</v>
      </c>
      <c r="AR38" s="4" t="n">
        <v>0</v>
      </c>
      <c r="AS38" s="4" t="n">
        <v>0</v>
      </c>
      <c r="AT38" s="4" t="n">
        <v>0</v>
      </c>
      <c r="AU38" s="4" t="n">
        <v>205054</v>
      </c>
      <c r="AV38" s="4" t="n">
        <v>0</v>
      </c>
      <c r="AW38" s="4" t="n">
        <v>205054</v>
      </c>
      <c r="AX38" s="4" t="n">
        <v>104628</v>
      </c>
      <c r="AY38" s="4" t="n">
        <v>27572</v>
      </c>
      <c r="AZ38" s="4" t="n">
        <v>132200</v>
      </c>
      <c r="BA38" s="4" t="n">
        <v>32692</v>
      </c>
      <c r="BB38" s="4" t="n">
        <v>0</v>
      </c>
      <c r="BC38" s="4" t="n">
        <v>160</v>
      </c>
      <c r="BD38" s="4" t="n">
        <v>1464</v>
      </c>
      <c r="BE38" s="4" t="n">
        <v>34316</v>
      </c>
      <c r="BF38" s="4" t="n">
        <v>4777</v>
      </c>
      <c r="BG38" s="4" t="n">
        <v>11145</v>
      </c>
      <c r="BH38" s="6" t="b">
        <f aca="false">FALSE()</f>
        <v>0</v>
      </c>
      <c r="BI38" s="4" t="n">
        <v>0</v>
      </c>
      <c r="BJ38" s="4" t="n">
        <v>22616</v>
      </c>
      <c r="BK38" s="4" t="n">
        <v>38538</v>
      </c>
      <c r="BL38" s="4" t="n">
        <v>205054</v>
      </c>
      <c r="BM38" s="4" t="n">
        <v>0</v>
      </c>
      <c r="BN38" s="4" t="n">
        <v>0</v>
      </c>
      <c r="BO38" s="4" t="n">
        <v>0</v>
      </c>
      <c r="BP38" s="4" t="n">
        <v>0</v>
      </c>
      <c r="BQ38" s="4" t="n">
        <v>0</v>
      </c>
      <c r="BR38" s="3" t="n">
        <v>21571</v>
      </c>
      <c r="BS38" s="3" t="n">
        <v>232</v>
      </c>
      <c r="BT38" s="3" t="n">
        <v>781</v>
      </c>
      <c r="BU38" s="3" t="n">
        <v>9</v>
      </c>
      <c r="BV38" s="3" t="n">
        <v>15</v>
      </c>
      <c r="BW38" s="3" t="n">
        <v>22608</v>
      </c>
      <c r="BX38" s="3" t="n">
        <v>75</v>
      </c>
      <c r="BY38" s="3" t="n">
        <v>2288</v>
      </c>
      <c r="BZ38" s="3" t="n">
        <v>21151</v>
      </c>
      <c r="CA38" s="3" t="n">
        <v>9365</v>
      </c>
      <c r="CB38" s="3" t="n">
        <v>8621</v>
      </c>
      <c r="CC38" s="3" t="n">
        <v>42880</v>
      </c>
      <c r="CD38" s="3" t="n">
        <v>51501</v>
      </c>
      <c r="CE38" s="3" t="n">
        <v>65</v>
      </c>
      <c r="CF38" s="3" t="n">
        <v>0</v>
      </c>
      <c r="CG38" s="3" t="n">
        <v>12</v>
      </c>
      <c r="CH38" s="3" t="n">
        <v>77</v>
      </c>
      <c r="CI38" s="3" t="n">
        <v>1087</v>
      </c>
      <c r="CJ38" s="3" t="n">
        <v>0</v>
      </c>
      <c r="CK38" s="3" t="n">
        <v>180</v>
      </c>
      <c r="CL38" s="3" t="n">
        <v>1267</v>
      </c>
      <c r="CM38" s="3" t="n">
        <v>0</v>
      </c>
      <c r="CN38" s="3" t="n">
        <v>570</v>
      </c>
      <c r="CO38" s="3" t="n">
        <v>0</v>
      </c>
      <c r="CP38" s="3" t="n">
        <v>778</v>
      </c>
      <c r="CQ38" s="3" t="n">
        <v>1442</v>
      </c>
      <c r="CR38" s="4" t="n">
        <v>0</v>
      </c>
      <c r="CS38" s="6" t="b">
        <f aca="false">TRUE()</f>
        <v>1</v>
      </c>
      <c r="CT38" s="6" t="b">
        <f aca="false">TRUE()</f>
        <v>1</v>
      </c>
      <c r="CU38" s="6" t="b">
        <f aca="false">FALSE()</f>
        <v>0</v>
      </c>
      <c r="CV38" s="6" t="b">
        <f aca="false">TRUE()</f>
        <v>1</v>
      </c>
      <c r="CW38" s="3" t="n">
        <v>0</v>
      </c>
      <c r="CX38" s="3" t="n">
        <v>4</v>
      </c>
      <c r="CY38" s="3" t="n">
        <v>4</v>
      </c>
      <c r="CZ38" s="3" t="n">
        <v>0</v>
      </c>
      <c r="DA38" s="3" t="n">
        <v>4</v>
      </c>
      <c r="DB38" s="3" t="n">
        <v>4</v>
      </c>
      <c r="DC38" s="3" t="n">
        <v>0</v>
      </c>
      <c r="DD38" s="3" t="n">
        <v>8</v>
      </c>
      <c r="DE38" s="3" t="n">
        <v>8</v>
      </c>
      <c r="DF38" s="6" t="b">
        <f aca="false">TRUE()</f>
        <v>1</v>
      </c>
      <c r="DG38" s="2" t="s">
        <v>145</v>
      </c>
      <c r="DH38" s="3" t="n">
        <v>2</v>
      </c>
      <c r="DI38" s="3" t="n">
        <v>1</v>
      </c>
      <c r="DJ38" s="6" t="b">
        <f aca="false">FALSE()</f>
        <v>0</v>
      </c>
      <c r="DK38" s="3" t="n">
        <v>0</v>
      </c>
      <c r="DL38" s="6" t="b">
        <f aca="false">FALSE()</f>
        <v>0</v>
      </c>
      <c r="DM38" s="6" t="b">
        <f aca="false">FALSE()</f>
        <v>0</v>
      </c>
      <c r="DN38" s="6" t="b">
        <f aca="false">FALSE()</f>
        <v>0</v>
      </c>
      <c r="DO38" s="6" t="b">
        <f aca="false">FALSE()</f>
        <v>0</v>
      </c>
      <c r="DP38" s="6" t="b">
        <f aca="false">FALSE()</f>
        <v>0</v>
      </c>
      <c r="DQ38" s="3" t="n">
        <v>0</v>
      </c>
      <c r="DR38" s="6" t="b">
        <f aca="false">FALSE()</f>
        <v>0</v>
      </c>
      <c r="DS38" s="6" t="b">
        <f aca="false">FALSE()</f>
        <v>0</v>
      </c>
      <c r="DT38" s="6" t="b">
        <f aca="false">FALSE()</f>
        <v>0</v>
      </c>
      <c r="DU38" s="3" t="n">
        <v>0</v>
      </c>
      <c r="DV38" s="6" t="b">
        <f aca="false">FALSE()</f>
        <v>0</v>
      </c>
      <c r="DW38" s="6" t="b">
        <f aca="false">FALSE()</f>
        <v>0</v>
      </c>
      <c r="DX38" s="6" t="b">
        <f aca="false">TRUE()</f>
        <v>1</v>
      </c>
      <c r="DY38" s="3" t="n">
        <v>3</v>
      </c>
      <c r="DZ38" s="6" t="b">
        <f aca="false">TRUE()</f>
        <v>1</v>
      </c>
      <c r="EA38" s="6" t="b">
        <f aca="false">TRUE()</f>
        <v>1</v>
      </c>
      <c r="EB38" s="3" t="n">
        <v>0</v>
      </c>
      <c r="EC38" s="2" t="s">
        <v>578</v>
      </c>
      <c r="ED38" s="3" t="n">
        <v>0</v>
      </c>
      <c r="EE38" s="3" t="n">
        <v>0</v>
      </c>
      <c r="EF38" s="3" t="n">
        <v>0</v>
      </c>
      <c r="EG38" s="3" t="n">
        <v>0</v>
      </c>
      <c r="EH38" s="7" t="n">
        <v>0.9</v>
      </c>
      <c r="EI38" s="3" t="n">
        <v>65</v>
      </c>
      <c r="EJ38" s="2" t="s">
        <v>579</v>
      </c>
    </row>
    <row r="39" customFormat="false" ht="13.5" hidden="false" customHeight="true" outlineLevel="0" collapsed="false">
      <c r="A39" s="2" t="s">
        <v>580</v>
      </c>
      <c r="B39" s="2" t="s">
        <v>581</v>
      </c>
      <c r="C39" s="3" t="n">
        <v>987</v>
      </c>
      <c r="D39" s="2" t="s">
        <v>136</v>
      </c>
      <c r="E39" s="2" t="s">
        <v>136</v>
      </c>
      <c r="F39" s="4" t="n">
        <v>0</v>
      </c>
      <c r="G39" s="5" t="n">
        <v>0</v>
      </c>
      <c r="H39" s="4" t="n">
        <v>24837415</v>
      </c>
      <c r="I39" s="2" t="s">
        <v>582</v>
      </c>
      <c r="J39" s="2" t="s">
        <v>583</v>
      </c>
      <c r="K39" s="2" t="s">
        <v>289</v>
      </c>
      <c r="L39" s="2" t="s">
        <v>584</v>
      </c>
      <c r="M39" s="2" t="s">
        <v>585</v>
      </c>
      <c r="N39" s="2" t="s">
        <v>586</v>
      </c>
      <c r="O39" s="2" t="s">
        <v>587</v>
      </c>
      <c r="P39" s="2" t="s">
        <v>588</v>
      </c>
      <c r="Q39" s="2" t="s">
        <v>589</v>
      </c>
      <c r="R39" s="2" t="s">
        <v>583</v>
      </c>
      <c r="S39" s="2" t="s">
        <v>584</v>
      </c>
      <c r="T39" s="2" t="s">
        <v>585</v>
      </c>
      <c r="U39" s="2" t="s">
        <v>586</v>
      </c>
      <c r="V39" s="3" t="n">
        <v>350</v>
      </c>
      <c r="W39" s="6" t="b">
        <f aca="false">TRUE()</f>
        <v>1</v>
      </c>
      <c r="X39" s="3" t="n">
        <v>0</v>
      </c>
      <c r="Y39" s="3" t="n">
        <v>0</v>
      </c>
      <c r="Z39" s="3" t="n">
        <v>0</v>
      </c>
      <c r="AA39" s="3" t="n">
        <v>0</v>
      </c>
      <c r="AB39" s="3" t="n">
        <v>0</v>
      </c>
      <c r="AC39" s="3" t="n">
        <v>0</v>
      </c>
      <c r="AD39" s="3" t="n">
        <v>0</v>
      </c>
      <c r="AE39" s="3" t="n">
        <v>1</v>
      </c>
      <c r="AF39" s="3" t="n">
        <v>0</v>
      </c>
      <c r="AG39" s="3" t="n">
        <v>0.25</v>
      </c>
      <c r="AH39" s="3" t="n">
        <v>0</v>
      </c>
      <c r="AI39" s="3" t="n">
        <v>0.25</v>
      </c>
      <c r="AJ39" s="3" t="n">
        <v>0</v>
      </c>
      <c r="AK39" s="4" t="n">
        <v>12000</v>
      </c>
      <c r="AL39" s="4" t="n">
        <v>0</v>
      </c>
      <c r="AM39" s="4" t="n">
        <v>0</v>
      </c>
      <c r="AN39" s="4" t="n">
        <v>0</v>
      </c>
      <c r="AO39" s="4" t="n">
        <v>12000</v>
      </c>
      <c r="AP39" s="4" t="n">
        <v>0</v>
      </c>
      <c r="AQ39" s="4" t="n">
        <v>0</v>
      </c>
      <c r="AR39" s="4" t="n">
        <v>0</v>
      </c>
      <c r="AS39" s="4" t="n">
        <v>0</v>
      </c>
      <c r="AT39" s="4" t="n">
        <v>0</v>
      </c>
      <c r="AU39" s="4" t="n">
        <v>12000</v>
      </c>
      <c r="AV39" s="4" t="n">
        <v>1270</v>
      </c>
      <c r="AW39" s="4" t="n">
        <v>13270</v>
      </c>
      <c r="AX39" s="4" t="n">
        <v>6000</v>
      </c>
      <c r="AY39" s="4" t="n">
        <v>0</v>
      </c>
      <c r="AZ39" s="4" t="n">
        <v>6000</v>
      </c>
      <c r="BA39" s="4" t="n">
        <v>3000</v>
      </c>
      <c r="BB39" s="4" t="n">
        <v>160</v>
      </c>
      <c r="BC39" s="4" t="n">
        <v>0</v>
      </c>
      <c r="BD39" s="4" t="n">
        <v>0</v>
      </c>
      <c r="BE39" s="4" t="n">
        <v>3160</v>
      </c>
      <c r="BF39" s="4" t="n">
        <v>0</v>
      </c>
      <c r="BG39" s="4" t="n">
        <v>100</v>
      </c>
      <c r="BH39" s="6" t="b">
        <f aca="false">FALSE()</f>
        <v>0</v>
      </c>
      <c r="BI39" s="4" t="n">
        <v>0</v>
      </c>
      <c r="BJ39" s="4" t="n">
        <v>1288</v>
      </c>
      <c r="BK39" s="4" t="n">
        <v>1388</v>
      </c>
      <c r="BL39" s="4" t="n">
        <v>10548</v>
      </c>
      <c r="BM39" s="4" t="n">
        <v>0</v>
      </c>
      <c r="BN39" s="4" t="n">
        <v>0</v>
      </c>
      <c r="BO39" s="4" t="n">
        <v>0</v>
      </c>
      <c r="BP39" s="4" t="n">
        <v>3207</v>
      </c>
      <c r="BQ39" s="4" t="n">
        <v>3207</v>
      </c>
      <c r="BR39" s="3" t="n">
        <v>15000</v>
      </c>
      <c r="BS39" s="3" t="n">
        <v>50</v>
      </c>
      <c r="BT39" s="3" t="n">
        <v>410</v>
      </c>
      <c r="BU39" s="3" t="n">
        <v>1</v>
      </c>
      <c r="BV39" s="3" t="n">
        <v>0</v>
      </c>
      <c r="BW39" s="3" t="n">
        <v>15460</v>
      </c>
      <c r="BX39" s="3" t="n">
        <v>2</v>
      </c>
      <c r="BY39" s="3" t="n">
        <v>580</v>
      </c>
      <c r="BZ39" s="3" t="n">
        <v>2400</v>
      </c>
      <c r="CA39" s="3" t="n">
        <v>126</v>
      </c>
      <c r="CB39" s="3" t="n">
        <v>1200</v>
      </c>
      <c r="CC39" s="3" t="n">
        <v>2600</v>
      </c>
      <c r="CD39" s="3" t="n">
        <v>3800</v>
      </c>
      <c r="CE39" s="3" t="n">
        <v>7</v>
      </c>
      <c r="CF39" s="3" t="n">
        <v>0</v>
      </c>
      <c r="CG39" s="3" t="n">
        <v>0</v>
      </c>
      <c r="CH39" s="3" t="n">
        <v>7</v>
      </c>
      <c r="CI39" s="3" t="n">
        <v>30</v>
      </c>
      <c r="CJ39" s="3" t="n">
        <v>0</v>
      </c>
      <c r="CK39" s="3" t="n">
        <v>10</v>
      </c>
      <c r="CL39" s="3" t="n">
        <v>40</v>
      </c>
      <c r="CM39" s="3" t="n">
        <v>0</v>
      </c>
      <c r="CN39" s="3" t="n">
        <v>30</v>
      </c>
      <c r="CO39" s="3" t="n">
        <v>0</v>
      </c>
      <c r="CP39" s="3" t="n">
        <v>2</v>
      </c>
      <c r="CQ39" s="3" t="n">
        <v>0</v>
      </c>
      <c r="CR39" s="4" t="n">
        <v>0</v>
      </c>
      <c r="CS39" s="6" t="b">
        <f aca="false">TRUE()</f>
        <v>1</v>
      </c>
      <c r="CT39" s="6" t="b">
        <f aca="false">TRUE()</f>
        <v>1</v>
      </c>
      <c r="CU39" s="6" t="b">
        <f aca="false">TRUE()</f>
        <v>1</v>
      </c>
      <c r="CV39" s="6" t="b">
        <f aca="false">FALSE()</f>
        <v>0</v>
      </c>
      <c r="CW39" s="3" t="n">
        <v>0</v>
      </c>
      <c r="CX39" s="3" t="n">
        <v>0</v>
      </c>
      <c r="CY39" s="3" t="n">
        <v>0</v>
      </c>
      <c r="CZ39" s="3" t="n">
        <v>0</v>
      </c>
      <c r="DA39" s="3" t="n">
        <v>1</v>
      </c>
      <c r="DB39" s="3" t="n">
        <v>1</v>
      </c>
      <c r="DC39" s="3" t="n">
        <v>0</v>
      </c>
      <c r="DD39" s="3" t="n">
        <v>1</v>
      </c>
      <c r="DE39" s="3" t="n">
        <v>1</v>
      </c>
      <c r="DF39" s="6" t="b">
        <f aca="false">TRUE()</f>
        <v>1</v>
      </c>
      <c r="DG39" s="2" t="s">
        <v>145</v>
      </c>
      <c r="DH39" s="3" t="n">
        <v>0</v>
      </c>
      <c r="DI39" s="3" t="n">
        <v>1</v>
      </c>
      <c r="DJ39" s="6" t="b">
        <f aca="false">TRUE()</f>
        <v>1</v>
      </c>
      <c r="DK39" s="3" t="n">
        <v>1</v>
      </c>
      <c r="DL39" s="6" t="b">
        <f aca="false">TRUE()</f>
        <v>1</v>
      </c>
      <c r="DM39" s="6" t="b">
        <f aca="false">FALSE()</f>
        <v>0</v>
      </c>
      <c r="DN39" s="6" t="b">
        <f aca="false">FALSE()</f>
        <v>0</v>
      </c>
      <c r="DO39" s="6" t="b">
        <f aca="false">TRUE()</f>
        <v>1</v>
      </c>
      <c r="DP39" s="6" t="b">
        <f aca="false">TRUE()</f>
        <v>1</v>
      </c>
      <c r="DQ39" s="3" t="n">
        <v>1</v>
      </c>
      <c r="DR39" s="6" t="b">
        <f aca="false">FALSE()</f>
        <v>0</v>
      </c>
      <c r="DS39" s="6" t="b">
        <f aca="false">FALSE()</f>
        <v>0</v>
      </c>
      <c r="DT39" s="6" t="b">
        <f aca="false">FALSE()</f>
        <v>0</v>
      </c>
      <c r="DU39" s="3" t="n">
        <v>0</v>
      </c>
      <c r="DV39" s="6" t="b">
        <f aca="false">FALSE()</f>
        <v>0</v>
      </c>
      <c r="DW39" s="6" t="b">
        <f aca="false">FALSE()</f>
        <v>0</v>
      </c>
      <c r="DX39" s="6" t="b">
        <f aca="false">FALSE()</f>
        <v>0</v>
      </c>
      <c r="DY39" s="3" t="n">
        <v>0</v>
      </c>
      <c r="DZ39" s="6" t="b">
        <f aca="false">FALSE()</f>
        <v>0</v>
      </c>
      <c r="EA39" s="6" t="b">
        <f aca="false">TRUE()</f>
        <v>1</v>
      </c>
      <c r="EB39" s="3" t="n">
        <v>0</v>
      </c>
      <c r="EC39" s="2" t="s">
        <v>146</v>
      </c>
      <c r="ED39" s="3" t="n">
        <v>0</v>
      </c>
      <c r="EE39" s="3" t="n">
        <v>0</v>
      </c>
      <c r="EF39" s="3" t="n">
        <v>0</v>
      </c>
      <c r="EG39" s="3" t="n">
        <v>0</v>
      </c>
      <c r="EH39" s="7" t="n">
        <v>0.1</v>
      </c>
      <c r="EI39" s="3" t="n">
        <v>6</v>
      </c>
      <c r="EJ39" s="2" t="s">
        <v>284</v>
      </c>
    </row>
    <row r="40" customFormat="false" ht="13.5" hidden="false" customHeight="true" outlineLevel="0" collapsed="false">
      <c r="A40" s="2" t="s">
        <v>590</v>
      </c>
      <c r="B40" s="2" t="s">
        <v>591</v>
      </c>
      <c r="C40" s="3" t="n">
        <v>4025</v>
      </c>
      <c r="D40" s="2" t="s">
        <v>150</v>
      </c>
      <c r="E40" s="2" t="s">
        <v>150</v>
      </c>
      <c r="F40" s="4" t="n">
        <v>1002223643</v>
      </c>
      <c r="G40" s="5" t="n">
        <v>0.35961</v>
      </c>
      <c r="H40" s="4" t="n">
        <v>0</v>
      </c>
      <c r="I40" s="2" t="s">
        <v>592</v>
      </c>
      <c r="J40" s="2" t="s">
        <v>593</v>
      </c>
      <c r="K40" s="2" t="s">
        <v>495</v>
      </c>
      <c r="L40" s="2" t="s">
        <v>594</v>
      </c>
      <c r="M40" s="2"/>
      <c r="N40" s="2" t="s">
        <v>595</v>
      </c>
      <c r="O40" s="2" t="s">
        <v>596</v>
      </c>
      <c r="P40" s="2" t="s">
        <v>597</v>
      </c>
      <c r="Q40" s="2" t="s">
        <v>598</v>
      </c>
      <c r="R40" s="2" t="s">
        <v>593</v>
      </c>
      <c r="S40" s="2" t="s">
        <v>594</v>
      </c>
      <c r="T40" s="2"/>
      <c r="U40" s="2" t="s">
        <v>599</v>
      </c>
      <c r="V40" s="3" t="n">
        <v>4238</v>
      </c>
      <c r="W40" s="6" t="b">
        <f aca="false">TRUE()</f>
        <v>1</v>
      </c>
      <c r="X40" s="3" t="n">
        <v>0</v>
      </c>
      <c r="Y40" s="3" t="n">
        <v>0</v>
      </c>
      <c r="Z40" s="3" t="n">
        <v>1</v>
      </c>
      <c r="AA40" s="3" t="n">
        <v>0</v>
      </c>
      <c r="AB40" s="3" t="n">
        <v>3</v>
      </c>
      <c r="AC40" s="3" t="n">
        <v>0</v>
      </c>
      <c r="AD40" s="3" t="n">
        <v>4</v>
      </c>
      <c r="AE40" s="3" t="n">
        <v>5</v>
      </c>
      <c r="AF40" s="3" t="n">
        <v>2</v>
      </c>
      <c r="AG40" s="3" t="n">
        <v>3.35</v>
      </c>
      <c r="AH40" s="3" t="n">
        <v>0.8</v>
      </c>
      <c r="AI40" s="3" t="n">
        <v>4.15</v>
      </c>
      <c r="AJ40" s="3" t="n">
        <v>39</v>
      </c>
      <c r="AK40" s="4" t="n">
        <v>358841</v>
      </c>
      <c r="AL40" s="4" t="n">
        <v>0</v>
      </c>
      <c r="AM40" s="4" t="n">
        <v>915</v>
      </c>
      <c r="AN40" s="4" t="n">
        <v>691</v>
      </c>
      <c r="AO40" s="4" t="n">
        <v>360447</v>
      </c>
      <c r="AP40" s="4" t="n">
        <v>0</v>
      </c>
      <c r="AQ40" s="4" t="n">
        <v>21260</v>
      </c>
      <c r="AR40" s="4" t="n">
        <v>0</v>
      </c>
      <c r="AS40" s="4" t="n">
        <v>21260</v>
      </c>
      <c r="AT40" s="4" t="n">
        <v>52533</v>
      </c>
      <c r="AU40" s="4" t="n">
        <v>434240</v>
      </c>
      <c r="AV40" s="4" t="n">
        <v>179884</v>
      </c>
      <c r="AW40" s="4" t="n">
        <v>614124</v>
      </c>
      <c r="AX40" s="4" t="n">
        <v>161404</v>
      </c>
      <c r="AY40" s="4" t="n">
        <v>31930</v>
      </c>
      <c r="AZ40" s="4" t="n">
        <v>193334</v>
      </c>
      <c r="BA40" s="4" t="n">
        <v>43755</v>
      </c>
      <c r="BB40" s="4" t="n">
        <v>502</v>
      </c>
      <c r="BC40" s="4" t="n">
        <v>6956</v>
      </c>
      <c r="BD40" s="4" t="n">
        <v>5910</v>
      </c>
      <c r="BE40" s="4" t="n">
        <v>57123</v>
      </c>
      <c r="BF40" s="4" t="n">
        <v>16537</v>
      </c>
      <c r="BG40" s="4" t="n">
        <v>24402</v>
      </c>
      <c r="BH40" s="6" t="b">
        <f aca="false">TRUE()</f>
        <v>1</v>
      </c>
      <c r="BI40" s="4" t="n">
        <v>0</v>
      </c>
      <c r="BJ40" s="4" t="n">
        <v>54996</v>
      </c>
      <c r="BK40" s="4" t="n">
        <v>95935</v>
      </c>
      <c r="BL40" s="4" t="n">
        <v>346392</v>
      </c>
      <c r="BM40" s="4" t="n">
        <v>0</v>
      </c>
      <c r="BN40" s="4" t="n">
        <v>0</v>
      </c>
      <c r="BO40" s="4" t="n">
        <v>43574</v>
      </c>
      <c r="BP40" s="4" t="n">
        <v>0</v>
      </c>
      <c r="BQ40" s="4" t="n">
        <v>43574</v>
      </c>
      <c r="BR40" s="3" t="n">
        <v>31351</v>
      </c>
      <c r="BS40" s="3" t="n">
        <v>1215</v>
      </c>
      <c r="BT40" s="3" t="n">
        <v>1617</v>
      </c>
      <c r="BU40" s="3" t="n">
        <v>202</v>
      </c>
      <c r="BV40" s="3" t="n">
        <v>360</v>
      </c>
      <c r="BW40" s="3" t="n">
        <v>34745</v>
      </c>
      <c r="BX40" s="3" t="n">
        <v>140</v>
      </c>
      <c r="BY40" s="3" t="n">
        <v>2288</v>
      </c>
      <c r="BZ40" s="3" t="n">
        <v>0</v>
      </c>
      <c r="CA40" s="3" t="n">
        <v>0</v>
      </c>
      <c r="CB40" s="3" t="n">
        <v>26097</v>
      </c>
      <c r="CC40" s="3" t="n">
        <v>57873</v>
      </c>
      <c r="CD40" s="3" t="n">
        <v>83970</v>
      </c>
      <c r="CE40" s="3" t="n">
        <v>87</v>
      </c>
      <c r="CF40" s="3" t="n">
        <v>5</v>
      </c>
      <c r="CG40" s="3" t="n">
        <v>28</v>
      </c>
      <c r="CH40" s="3" t="n">
        <v>120</v>
      </c>
      <c r="CI40" s="3" t="n">
        <v>1262</v>
      </c>
      <c r="CJ40" s="3" t="n">
        <v>125</v>
      </c>
      <c r="CK40" s="3" t="n">
        <v>470</v>
      </c>
      <c r="CL40" s="3" t="n">
        <v>1857</v>
      </c>
      <c r="CM40" s="3" t="n">
        <v>414</v>
      </c>
      <c r="CN40" s="3" t="n">
        <v>1572</v>
      </c>
      <c r="CO40" s="3" t="n">
        <v>0</v>
      </c>
      <c r="CP40" s="3" t="n">
        <v>0</v>
      </c>
      <c r="CQ40" s="3" t="n">
        <v>5</v>
      </c>
      <c r="CR40" s="4" t="n">
        <v>50</v>
      </c>
      <c r="CS40" s="6" t="b">
        <f aca="false">TRUE()</f>
        <v>1</v>
      </c>
      <c r="CT40" s="6" t="b">
        <f aca="false">FALSE()</f>
        <v>0</v>
      </c>
      <c r="CU40" s="6" t="b">
        <f aca="false">FALSE()</f>
        <v>0</v>
      </c>
      <c r="CV40" s="6" t="b">
        <f aca="false">TRUE()</f>
        <v>1</v>
      </c>
      <c r="CW40" s="3" t="n">
        <v>4</v>
      </c>
      <c r="CX40" s="3" t="n">
        <v>8</v>
      </c>
      <c r="CY40" s="3" t="n">
        <v>12</v>
      </c>
      <c r="CZ40" s="3" t="n">
        <v>3</v>
      </c>
      <c r="DA40" s="3" t="n">
        <v>4</v>
      </c>
      <c r="DB40" s="3" t="n">
        <v>7</v>
      </c>
      <c r="DC40" s="3" t="n">
        <v>7</v>
      </c>
      <c r="DD40" s="3" t="n">
        <v>12</v>
      </c>
      <c r="DE40" s="3" t="n">
        <v>19</v>
      </c>
      <c r="DF40" s="6" t="b">
        <f aca="false">TRUE()</f>
        <v>1</v>
      </c>
      <c r="DG40" s="2" t="s">
        <v>145</v>
      </c>
      <c r="DH40" s="3" t="n">
        <v>9</v>
      </c>
      <c r="DI40" s="3" t="n">
        <v>4</v>
      </c>
      <c r="DJ40" s="6" t="b">
        <f aca="false">FALSE()</f>
        <v>0</v>
      </c>
      <c r="DK40" s="3" t="n">
        <v>0</v>
      </c>
      <c r="DL40" s="6" t="b">
        <f aca="false">FALSE()</f>
        <v>0</v>
      </c>
      <c r="DM40" s="6" t="b">
        <f aca="false">FALSE()</f>
        <v>0</v>
      </c>
      <c r="DN40" s="6" t="b">
        <f aca="false">FALSE()</f>
        <v>0</v>
      </c>
      <c r="DO40" s="6" t="b">
        <f aca="false">FALSE()</f>
        <v>0</v>
      </c>
      <c r="DP40" s="6" t="b">
        <f aca="false">FALSE()</f>
        <v>0</v>
      </c>
      <c r="DQ40" s="3" t="n">
        <v>0</v>
      </c>
      <c r="DR40" s="6" t="b">
        <f aca="false">FALSE()</f>
        <v>0</v>
      </c>
      <c r="DS40" s="6" t="b">
        <f aca="false">FALSE()</f>
        <v>0</v>
      </c>
      <c r="DT40" s="6" t="b">
        <f aca="false">FALSE()</f>
        <v>0</v>
      </c>
      <c r="DU40" s="3" t="n">
        <v>0</v>
      </c>
      <c r="DV40" s="6" t="b">
        <f aca="false">FALSE()</f>
        <v>0</v>
      </c>
      <c r="DW40" s="6" t="b">
        <f aca="false">FALSE()</f>
        <v>0</v>
      </c>
      <c r="DX40" s="6" t="b">
        <f aca="false">FALSE()</f>
        <v>0</v>
      </c>
      <c r="DY40" s="3" t="n">
        <v>17</v>
      </c>
      <c r="DZ40" s="6" t="b">
        <f aca="false">FALSE()</f>
        <v>0</v>
      </c>
      <c r="EA40" s="6" t="b">
        <f aca="false">TRUE()</f>
        <v>1</v>
      </c>
      <c r="EB40" s="3" t="n">
        <v>0</v>
      </c>
      <c r="EC40" s="2" t="s">
        <v>600</v>
      </c>
      <c r="ED40" s="3" t="n">
        <v>0</v>
      </c>
      <c r="EE40" s="3" t="n">
        <v>0</v>
      </c>
      <c r="EF40" s="3" t="n">
        <v>0</v>
      </c>
      <c r="EG40" s="3" t="n">
        <v>0</v>
      </c>
      <c r="EH40" s="7" t="n">
        <v>0.9</v>
      </c>
      <c r="EI40" s="3" t="n">
        <v>211</v>
      </c>
      <c r="EJ40" s="2" t="s">
        <v>601</v>
      </c>
    </row>
    <row r="41" customFormat="false" ht="13.5" hidden="false" customHeight="true" outlineLevel="0" collapsed="false">
      <c r="A41" s="2" t="s">
        <v>602</v>
      </c>
      <c r="B41" s="2" t="s">
        <v>603</v>
      </c>
      <c r="C41" s="3" t="n">
        <v>11200</v>
      </c>
      <c r="D41" s="2" t="s">
        <v>150</v>
      </c>
      <c r="E41" s="2" t="s">
        <v>150</v>
      </c>
      <c r="F41" s="4" t="n">
        <v>633387043</v>
      </c>
      <c r="G41" s="5" t="n">
        <v>0.5</v>
      </c>
      <c r="H41" s="4" t="n">
        <v>0</v>
      </c>
      <c r="I41" s="2" t="s">
        <v>604</v>
      </c>
      <c r="J41" s="2" t="s">
        <v>605</v>
      </c>
      <c r="K41" s="2" t="s">
        <v>606</v>
      </c>
      <c r="L41" s="2" t="s">
        <v>607</v>
      </c>
      <c r="M41" s="2" t="s">
        <v>608</v>
      </c>
      <c r="N41" s="2" t="s">
        <v>609</v>
      </c>
      <c r="O41" s="2" t="s">
        <v>610</v>
      </c>
      <c r="P41" s="2" t="s">
        <v>611</v>
      </c>
      <c r="Q41" s="2" t="s">
        <v>612</v>
      </c>
      <c r="R41" s="2" t="s">
        <v>605</v>
      </c>
      <c r="S41" s="2" t="s">
        <v>607</v>
      </c>
      <c r="T41" s="2" t="s">
        <v>608</v>
      </c>
      <c r="U41" s="2" t="s">
        <v>613</v>
      </c>
      <c r="V41" s="3" t="n">
        <v>7336</v>
      </c>
      <c r="W41" s="6" t="b">
        <f aca="false">TRUE()</f>
        <v>1</v>
      </c>
      <c r="X41" s="3" t="n">
        <v>3</v>
      </c>
      <c r="Y41" s="3" t="n">
        <v>0</v>
      </c>
      <c r="Z41" s="3" t="n">
        <v>1</v>
      </c>
      <c r="AA41" s="3" t="n">
        <v>1</v>
      </c>
      <c r="AB41" s="3" t="n">
        <v>0</v>
      </c>
      <c r="AC41" s="3" t="n">
        <v>2</v>
      </c>
      <c r="AD41" s="3" t="n">
        <v>4</v>
      </c>
      <c r="AE41" s="3" t="n">
        <v>8</v>
      </c>
      <c r="AF41" s="3" t="n">
        <v>0</v>
      </c>
      <c r="AG41" s="3" t="n">
        <v>1</v>
      </c>
      <c r="AH41" s="3" t="n">
        <v>5.86</v>
      </c>
      <c r="AI41" s="3" t="n">
        <v>6.86</v>
      </c>
      <c r="AJ41" s="3" t="n">
        <v>0.5</v>
      </c>
      <c r="AK41" s="4" t="n">
        <v>318126</v>
      </c>
      <c r="AL41" s="4" t="n">
        <v>0</v>
      </c>
      <c r="AM41" s="4" t="n">
        <v>258</v>
      </c>
      <c r="AN41" s="4" t="n">
        <v>52131</v>
      </c>
      <c r="AO41" s="4" t="n">
        <v>370515</v>
      </c>
      <c r="AP41" s="4" t="n">
        <v>0</v>
      </c>
      <c r="AQ41" s="4" t="n">
        <v>0</v>
      </c>
      <c r="AR41" s="4" t="n">
        <v>3293</v>
      </c>
      <c r="AS41" s="4" t="n">
        <v>3293</v>
      </c>
      <c r="AT41" s="4" t="n">
        <v>32506</v>
      </c>
      <c r="AU41" s="4" t="n">
        <v>406314</v>
      </c>
      <c r="AV41" s="4" t="n">
        <v>0</v>
      </c>
      <c r="AW41" s="4" t="n">
        <v>406314</v>
      </c>
      <c r="AX41" s="4" t="n">
        <v>178124</v>
      </c>
      <c r="AY41" s="4" t="n">
        <v>41348</v>
      </c>
      <c r="AZ41" s="4" t="n">
        <v>219472</v>
      </c>
      <c r="BA41" s="4" t="n">
        <v>37950</v>
      </c>
      <c r="BB41" s="4" t="n">
        <v>5982</v>
      </c>
      <c r="BC41" s="4" t="n">
        <v>12815</v>
      </c>
      <c r="BD41" s="4" t="n">
        <v>206</v>
      </c>
      <c r="BE41" s="4" t="n">
        <v>56953</v>
      </c>
      <c r="BF41" s="4" t="n">
        <v>27803</v>
      </c>
      <c r="BG41" s="4" t="n">
        <v>14519</v>
      </c>
      <c r="BH41" s="6" t="b">
        <f aca="false">FALSE()</f>
        <v>0</v>
      </c>
      <c r="BI41" s="4" t="n">
        <v>0</v>
      </c>
      <c r="BJ41" s="4" t="n">
        <v>49986</v>
      </c>
      <c r="BK41" s="4" t="n">
        <v>92308</v>
      </c>
      <c r="BL41" s="4" t="n">
        <v>368733</v>
      </c>
      <c r="BM41" s="4" t="n">
        <v>0</v>
      </c>
      <c r="BN41" s="4" t="n">
        <v>0</v>
      </c>
      <c r="BO41" s="4" t="n">
        <v>47756</v>
      </c>
      <c r="BP41" s="4" t="n">
        <v>0</v>
      </c>
      <c r="BQ41" s="4" t="n">
        <v>47756</v>
      </c>
      <c r="BR41" s="3" t="n">
        <v>36423</v>
      </c>
      <c r="BS41" s="3" t="n">
        <v>1280</v>
      </c>
      <c r="BT41" s="3" t="n">
        <v>1627</v>
      </c>
      <c r="BU41" s="3" t="n">
        <v>426</v>
      </c>
      <c r="BV41" s="3" t="n">
        <v>298</v>
      </c>
      <c r="BW41" s="3" t="n">
        <v>40054</v>
      </c>
      <c r="BX41" s="3" t="n">
        <v>112</v>
      </c>
      <c r="BY41" s="3" t="n">
        <v>6545</v>
      </c>
      <c r="BZ41" s="3" t="n">
        <v>62664</v>
      </c>
      <c r="CA41" s="3" t="n">
        <v>1115</v>
      </c>
      <c r="CB41" s="3" t="n">
        <v>22633</v>
      </c>
      <c r="CC41" s="3" t="n">
        <v>36734</v>
      </c>
      <c r="CD41" s="3" t="n">
        <v>59367</v>
      </c>
      <c r="CE41" s="3" t="n">
        <v>236</v>
      </c>
      <c r="CF41" s="3" t="n">
        <v>4</v>
      </c>
      <c r="CG41" s="3" t="n">
        <v>97</v>
      </c>
      <c r="CH41" s="3" t="n">
        <v>337</v>
      </c>
      <c r="CI41" s="3" t="n">
        <v>2371</v>
      </c>
      <c r="CJ41" s="3" t="n">
        <v>73</v>
      </c>
      <c r="CK41" s="3" t="n">
        <v>347</v>
      </c>
      <c r="CL41" s="3" t="n">
        <v>2791</v>
      </c>
      <c r="CM41" s="3" t="n">
        <v>32</v>
      </c>
      <c r="CN41" s="3" t="n">
        <v>1241</v>
      </c>
      <c r="CO41" s="3" t="n">
        <v>0</v>
      </c>
      <c r="CP41" s="3" t="n">
        <v>0</v>
      </c>
      <c r="CQ41" s="3" t="n">
        <v>412</v>
      </c>
      <c r="CR41" s="4" t="n">
        <v>25</v>
      </c>
      <c r="CS41" s="6" t="b">
        <f aca="false">TRUE()</f>
        <v>1</v>
      </c>
      <c r="CT41" s="6" t="b">
        <f aca="false">FALSE()</f>
        <v>0</v>
      </c>
      <c r="CU41" s="6" t="b">
        <f aca="false">FALSE()</f>
        <v>0</v>
      </c>
      <c r="CV41" s="6" t="b">
        <f aca="false">FALSE()</f>
        <v>0</v>
      </c>
      <c r="CW41" s="3" t="n">
        <v>2</v>
      </c>
      <c r="CX41" s="3" t="n">
        <v>17</v>
      </c>
      <c r="CY41" s="3" t="n">
        <v>19</v>
      </c>
      <c r="CZ41" s="3" t="n">
        <v>4</v>
      </c>
      <c r="DA41" s="3" t="n">
        <v>16</v>
      </c>
      <c r="DB41" s="3" t="n">
        <v>20</v>
      </c>
      <c r="DC41" s="3" t="n">
        <v>6</v>
      </c>
      <c r="DD41" s="3" t="n">
        <v>33</v>
      </c>
      <c r="DE41" s="3" t="n">
        <v>39</v>
      </c>
      <c r="DF41" s="6" t="b">
        <f aca="false">TRUE()</f>
        <v>1</v>
      </c>
      <c r="DG41" s="2" t="s">
        <v>145</v>
      </c>
      <c r="DH41" s="3" t="n">
        <v>12</v>
      </c>
      <c r="DI41" s="3" t="n">
        <v>10</v>
      </c>
      <c r="DJ41" s="6" t="b">
        <f aca="false">TRUE()</f>
        <v>1</v>
      </c>
      <c r="DK41" s="3" t="n">
        <v>3</v>
      </c>
      <c r="DL41" s="6" t="b">
        <f aca="false">FALSE()</f>
        <v>0</v>
      </c>
      <c r="DM41" s="6" t="b">
        <f aca="false">FALSE()</f>
        <v>0</v>
      </c>
      <c r="DN41" s="6" t="b">
        <f aca="false">FALSE()</f>
        <v>0</v>
      </c>
      <c r="DO41" s="6" t="b">
        <f aca="false">TRUE()</f>
        <v>1</v>
      </c>
      <c r="DP41" s="6" t="b">
        <f aca="false">FALSE()</f>
        <v>0</v>
      </c>
      <c r="DQ41" s="3" t="n">
        <v>17</v>
      </c>
      <c r="DR41" s="6" t="b">
        <f aca="false">FALSE()</f>
        <v>0</v>
      </c>
      <c r="DS41" s="6" t="b">
        <f aca="false">TRUE()</f>
        <v>1</v>
      </c>
      <c r="DT41" s="6" t="b">
        <f aca="false">TRUE()</f>
        <v>1</v>
      </c>
      <c r="DU41" s="3" t="n">
        <v>13</v>
      </c>
      <c r="DV41" s="6" t="b">
        <f aca="false">FALSE()</f>
        <v>0</v>
      </c>
      <c r="DW41" s="6" t="b">
        <f aca="false">FALSE()</f>
        <v>0</v>
      </c>
      <c r="DX41" s="6" t="b">
        <f aca="false">FALSE()</f>
        <v>0</v>
      </c>
      <c r="DY41" s="3" t="n">
        <v>0</v>
      </c>
      <c r="DZ41" s="6" t="b">
        <f aca="false">FALSE()</f>
        <v>0</v>
      </c>
      <c r="EA41" s="6" t="b">
        <f aca="false">TRUE()</f>
        <v>1</v>
      </c>
      <c r="EB41" s="3" t="n">
        <v>1387</v>
      </c>
      <c r="EC41" s="2" t="s">
        <v>614</v>
      </c>
      <c r="ED41" s="3" t="n">
        <v>7472</v>
      </c>
      <c r="EE41" s="3" t="n">
        <v>0</v>
      </c>
      <c r="EF41" s="3" t="n">
        <v>0</v>
      </c>
      <c r="EG41" s="3" t="n">
        <v>0</v>
      </c>
      <c r="EH41" s="7" t="n">
        <v>0</v>
      </c>
      <c r="EI41" s="3" t="n">
        <v>170</v>
      </c>
      <c r="EJ41" s="2" t="s">
        <v>615</v>
      </c>
    </row>
    <row r="42" customFormat="false" ht="13.5" hidden="false" customHeight="true" outlineLevel="0" collapsed="false">
      <c r="A42" s="2" t="s">
        <v>616</v>
      </c>
      <c r="B42" s="2" t="s">
        <v>617</v>
      </c>
      <c r="C42" s="3" t="n">
        <v>475385</v>
      </c>
      <c r="D42" s="2" t="s">
        <v>150</v>
      </c>
      <c r="E42" s="2" t="s">
        <v>150</v>
      </c>
      <c r="F42" s="4" t="n">
        <v>23913228459</v>
      </c>
      <c r="G42" s="5" t="n">
        <v>0.5</v>
      </c>
      <c r="H42" s="4" t="n">
        <v>0</v>
      </c>
      <c r="I42" s="2" t="s">
        <v>618</v>
      </c>
      <c r="J42" s="2" t="s">
        <v>619</v>
      </c>
      <c r="K42" s="2" t="s">
        <v>620</v>
      </c>
      <c r="L42" s="2" t="s">
        <v>621</v>
      </c>
      <c r="M42" s="2" t="s">
        <v>622</v>
      </c>
      <c r="N42" s="2" t="s">
        <v>623</v>
      </c>
      <c r="O42" s="2" t="s">
        <v>624</v>
      </c>
      <c r="P42" s="2" t="s">
        <v>625</v>
      </c>
      <c r="Q42" s="2" t="s">
        <v>618</v>
      </c>
      <c r="R42" s="2" t="s">
        <v>619</v>
      </c>
      <c r="S42" s="2" t="s">
        <v>621</v>
      </c>
      <c r="T42" s="2" t="s">
        <v>622</v>
      </c>
      <c r="U42" s="2" t="s">
        <v>626</v>
      </c>
      <c r="V42" s="3" t="n">
        <v>235983</v>
      </c>
      <c r="W42" s="6" t="b">
        <f aca="false">FALSE()</f>
        <v>0</v>
      </c>
      <c r="X42" s="3" t="n">
        <v>17</v>
      </c>
      <c r="Y42" s="3" t="n">
        <v>3</v>
      </c>
      <c r="Z42" s="3" t="n">
        <v>21</v>
      </c>
      <c r="AA42" s="3" t="n">
        <v>0</v>
      </c>
      <c r="AB42" s="3" t="n">
        <v>106</v>
      </c>
      <c r="AC42" s="3" t="n">
        <v>63</v>
      </c>
      <c r="AD42" s="3" t="n">
        <v>190</v>
      </c>
      <c r="AE42" s="3" t="n">
        <v>210</v>
      </c>
      <c r="AF42" s="3" t="n">
        <v>33.69</v>
      </c>
      <c r="AG42" s="3" t="n">
        <v>33.69</v>
      </c>
      <c r="AH42" s="3" t="n">
        <v>180</v>
      </c>
      <c r="AI42" s="3" t="n">
        <v>213.69</v>
      </c>
      <c r="AJ42" s="3" t="n">
        <v>0.5</v>
      </c>
      <c r="AK42" s="4" t="n">
        <v>11905360</v>
      </c>
      <c r="AL42" s="4" t="n">
        <v>173182</v>
      </c>
      <c r="AM42" s="4" t="n">
        <v>19143</v>
      </c>
      <c r="AN42" s="4" t="n">
        <v>185963</v>
      </c>
      <c r="AO42" s="4" t="n">
        <v>12283648</v>
      </c>
      <c r="AP42" s="4" t="n">
        <v>37467</v>
      </c>
      <c r="AQ42" s="4" t="n">
        <v>0</v>
      </c>
      <c r="AR42" s="4" t="n">
        <v>0</v>
      </c>
      <c r="AS42" s="4" t="n">
        <v>0</v>
      </c>
      <c r="AT42" s="4" t="n">
        <v>756530</v>
      </c>
      <c r="AU42" s="4" t="n">
        <v>13077645</v>
      </c>
      <c r="AV42" s="4" t="n">
        <v>900540</v>
      </c>
      <c r="AW42" s="4" t="n">
        <v>13978185</v>
      </c>
      <c r="AX42" s="4" t="n">
        <v>6738845</v>
      </c>
      <c r="AY42" s="4" t="n">
        <v>1631902</v>
      </c>
      <c r="AZ42" s="4" t="n">
        <v>8370747</v>
      </c>
      <c r="BA42" s="4" t="n">
        <v>1524666</v>
      </c>
      <c r="BB42" s="4" t="n">
        <v>0</v>
      </c>
      <c r="BC42" s="4" t="n">
        <v>120853</v>
      </c>
      <c r="BD42" s="4" t="n">
        <v>424585</v>
      </c>
      <c r="BE42" s="4" t="n">
        <v>2070104</v>
      </c>
      <c r="BF42" s="4" t="n">
        <v>130422</v>
      </c>
      <c r="BG42" s="4" t="n">
        <v>224982</v>
      </c>
      <c r="BH42" s="6" t="b">
        <f aca="false">FALSE()</f>
        <v>0</v>
      </c>
      <c r="BI42" s="4" t="n">
        <v>0</v>
      </c>
      <c r="BJ42" s="4" t="n">
        <v>1419808</v>
      </c>
      <c r="BK42" s="4" t="n">
        <v>1775212</v>
      </c>
      <c r="BL42" s="4" t="n">
        <v>12216063</v>
      </c>
      <c r="BM42" s="4" t="n">
        <v>0</v>
      </c>
      <c r="BN42" s="4" t="n">
        <v>0</v>
      </c>
      <c r="BO42" s="4" t="n">
        <v>542159</v>
      </c>
      <c r="BP42" s="4" t="n">
        <v>60252</v>
      </c>
      <c r="BQ42" s="4" t="n">
        <v>602411</v>
      </c>
      <c r="BR42" s="3" t="n">
        <v>944121</v>
      </c>
      <c r="BS42" s="3" t="n">
        <v>81058</v>
      </c>
      <c r="BT42" s="3" t="n">
        <v>63186</v>
      </c>
      <c r="BU42" s="3" t="n">
        <v>7</v>
      </c>
      <c r="BV42" s="3" t="n">
        <v>704</v>
      </c>
      <c r="BW42" s="3" t="n">
        <v>1089076</v>
      </c>
      <c r="BX42" s="3" t="n">
        <v>2910</v>
      </c>
      <c r="BY42" s="3" t="n">
        <v>31113</v>
      </c>
      <c r="BZ42" s="3" t="n">
        <v>2237037</v>
      </c>
      <c r="CA42" s="3" t="n">
        <v>173202</v>
      </c>
      <c r="CB42" s="3" t="n">
        <v>0</v>
      </c>
      <c r="CC42" s="3" t="n">
        <v>0</v>
      </c>
      <c r="CD42" s="3" t="n">
        <v>4602245</v>
      </c>
      <c r="CE42" s="3" t="n">
        <v>1213</v>
      </c>
      <c r="CF42" s="3" t="n">
        <v>28</v>
      </c>
      <c r="CG42" s="3" t="n">
        <v>54</v>
      </c>
      <c r="CH42" s="3" t="n">
        <v>1295</v>
      </c>
      <c r="CI42" s="3" t="n">
        <v>38998</v>
      </c>
      <c r="CJ42" s="3" t="n">
        <v>490</v>
      </c>
      <c r="CK42" s="3" t="n">
        <v>1776</v>
      </c>
      <c r="CL42" s="3" t="n">
        <v>41264</v>
      </c>
      <c r="CM42" s="3" t="n">
        <v>5884</v>
      </c>
      <c r="CN42" s="3" t="n">
        <v>4205</v>
      </c>
      <c r="CO42" s="3" t="n">
        <v>0</v>
      </c>
      <c r="CP42" s="3" t="n">
        <v>0</v>
      </c>
      <c r="CQ42" s="3" t="n">
        <v>5586</v>
      </c>
      <c r="CR42" s="4" t="n">
        <v>75</v>
      </c>
      <c r="CS42" s="6" t="b">
        <f aca="false">FALSE()</f>
        <v>0</v>
      </c>
      <c r="CT42" s="6" t="b">
        <f aca="false">FALSE()</f>
        <v>0</v>
      </c>
      <c r="CU42" s="6" t="b">
        <f aca="false">TRUE()</f>
        <v>1</v>
      </c>
      <c r="CV42" s="6" t="b">
        <f aca="false">FALSE()</f>
        <v>0</v>
      </c>
      <c r="CW42" s="3" t="n">
        <v>50</v>
      </c>
      <c r="CX42" s="3" t="n">
        <v>154</v>
      </c>
      <c r="CY42" s="3" t="n">
        <v>204</v>
      </c>
      <c r="CZ42" s="3" t="n">
        <v>7</v>
      </c>
      <c r="DA42" s="3" t="n">
        <v>165</v>
      </c>
      <c r="DB42" s="3" t="n">
        <v>172</v>
      </c>
      <c r="DC42" s="3" t="n">
        <v>57</v>
      </c>
      <c r="DD42" s="3" t="n">
        <v>319</v>
      </c>
      <c r="DE42" s="3" t="n">
        <v>376</v>
      </c>
      <c r="DF42" s="6" t="b">
        <f aca="false">TRUE()</f>
        <v>1</v>
      </c>
      <c r="DG42" s="2" t="s">
        <v>145</v>
      </c>
      <c r="DH42" s="3" t="n">
        <v>71</v>
      </c>
      <c r="DI42" s="3" t="n">
        <v>75</v>
      </c>
      <c r="DJ42" s="6" t="b">
        <f aca="false">TRUE()</f>
        <v>1</v>
      </c>
      <c r="DK42" s="3" t="n">
        <v>8</v>
      </c>
      <c r="DL42" s="6" t="b">
        <f aca="false">FALSE()</f>
        <v>0</v>
      </c>
      <c r="DM42" s="6" t="b">
        <f aca="false">TRUE()</f>
        <v>1</v>
      </c>
      <c r="DN42" s="6" t="b">
        <f aca="false">FALSE()</f>
        <v>0</v>
      </c>
      <c r="DO42" s="6" t="b">
        <f aca="false">FALSE()</f>
        <v>0</v>
      </c>
      <c r="DP42" s="6" t="b">
        <f aca="false">FALSE()</f>
        <v>0</v>
      </c>
      <c r="DQ42" s="3" t="n">
        <v>0</v>
      </c>
      <c r="DR42" s="6" t="b">
        <f aca="false">FALSE()</f>
        <v>0</v>
      </c>
      <c r="DS42" s="6" t="b">
        <f aca="false">FALSE()</f>
        <v>0</v>
      </c>
      <c r="DT42" s="6" t="b">
        <f aca="false">TRUE()</f>
        <v>1</v>
      </c>
      <c r="DU42" s="3" t="n">
        <v>319</v>
      </c>
      <c r="DV42" s="6" t="b">
        <f aca="false">TRUE()</f>
        <v>1</v>
      </c>
      <c r="DW42" s="6" t="b">
        <f aca="false">FALSE()</f>
        <v>0</v>
      </c>
      <c r="DX42" s="6" t="b">
        <f aca="false">FALSE()</f>
        <v>0</v>
      </c>
      <c r="DY42" s="3" t="n">
        <v>0</v>
      </c>
      <c r="DZ42" s="6" t="b">
        <f aca="false">FALSE()</f>
        <v>0</v>
      </c>
      <c r="EA42" s="6" t="b">
        <f aca="false">TRUE()</f>
        <v>1</v>
      </c>
      <c r="EB42" s="3" t="n">
        <v>352205</v>
      </c>
      <c r="EC42" s="2" t="s">
        <v>627</v>
      </c>
      <c r="ED42" s="3" t="n">
        <v>166394</v>
      </c>
      <c r="EE42" s="3" t="n">
        <v>134272</v>
      </c>
      <c r="EF42" s="3" t="n">
        <v>121115</v>
      </c>
      <c r="EG42" s="3" t="n">
        <v>75655</v>
      </c>
      <c r="EH42" s="7" t="n">
        <v>0</v>
      </c>
      <c r="EI42" s="3" t="n">
        <v>0</v>
      </c>
      <c r="EJ42" s="2" t="s">
        <v>628</v>
      </c>
    </row>
    <row r="43" customFormat="false" ht="13.5" hidden="false" customHeight="true" outlineLevel="0" collapsed="false">
      <c r="A43" s="2" t="s">
        <v>629</v>
      </c>
      <c r="B43" s="2" t="s">
        <v>630</v>
      </c>
      <c r="C43" s="3" t="n">
        <v>8450</v>
      </c>
      <c r="D43" s="2" t="s">
        <v>136</v>
      </c>
      <c r="E43" s="2" t="s">
        <v>136</v>
      </c>
      <c r="F43" s="4" t="n">
        <v>0</v>
      </c>
      <c r="G43" s="5" t="n">
        <v>0</v>
      </c>
      <c r="H43" s="4" t="n">
        <v>581462160</v>
      </c>
      <c r="I43" s="2" t="s">
        <v>631</v>
      </c>
      <c r="J43" s="2" t="s">
        <v>632</v>
      </c>
      <c r="K43" s="2" t="s">
        <v>392</v>
      </c>
      <c r="L43" s="2" t="s">
        <v>633</v>
      </c>
      <c r="M43" s="2" t="s">
        <v>634</v>
      </c>
      <c r="N43" s="2" t="s">
        <v>635</v>
      </c>
      <c r="O43" s="2" t="s">
        <v>636</v>
      </c>
      <c r="P43" s="2" t="s">
        <v>637</v>
      </c>
      <c r="Q43" s="2" t="s">
        <v>638</v>
      </c>
      <c r="R43" s="2" t="s">
        <v>632</v>
      </c>
      <c r="S43" s="2" t="s">
        <v>633</v>
      </c>
      <c r="T43" s="2" t="s">
        <v>634</v>
      </c>
      <c r="U43" s="2" t="s">
        <v>635</v>
      </c>
      <c r="V43" s="3" t="n">
        <v>7881</v>
      </c>
      <c r="W43" s="6" t="b">
        <f aca="false">TRUE()</f>
        <v>1</v>
      </c>
      <c r="X43" s="3" t="n">
        <v>0</v>
      </c>
      <c r="Y43" s="3" t="n">
        <v>0</v>
      </c>
      <c r="Z43" s="3" t="n">
        <v>0</v>
      </c>
      <c r="AA43" s="3" t="n">
        <v>0</v>
      </c>
      <c r="AB43" s="3" t="n">
        <v>13</v>
      </c>
      <c r="AC43" s="3" t="n">
        <v>0</v>
      </c>
      <c r="AD43" s="3" t="n">
        <v>13</v>
      </c>
      <c r="AE43" s="3" t="n">
        <v>14</v>
      </c>
      <c r="AF43" s="3" t="n">
        <v>1.88</v>
      </c>
      <c r="AG43" s="3" t="n">
        <v>2.76</v>
      </c>
      <c r="AH43" s="3" t="n">
        <v>4.79</v>
      </c>
      <c r="AI43" s="3" t="n">
        <v>7.55</v>
      </c>
      <c r="AJ43" s="3" t="n">
        <v>0</v>
      </c>
      <c r="AK43" s="4" t="n">
        <v>450201</v>
      </c>
      <c r="AL43" s="4" t="n">
        <v>0</v>
      </c>
      <c r="AM43" s="4" t="n">
        <v>0</v>
      </c>
      <c r="AN43" s="4" t="n">
        <v>0</v>
      </c>
      <c r="AO43" s="4" t="n">
        <v>450201</v>
      </c>
      <c r="AP43" s="4" t="n">
        <v>0</v>
      </c>
      <c r="AQ43" s="4" t="n">
        <v>6585</v>
      </c>
      <c r="AR43" s="4" t="n">
        <v>0</v>
      </c>
      <c r="AS43" s="4" t="n">
        <v>6585</v>
      </c>
      <c r="AT43" s="4" t="n">
        <v>0</v>
      </c>
      <c r="AU43" s="4" t="n">
        <v>456786</v>
      </c>
      <c r="AV43" s="4" t="n">
        <v>0</v>
      </c>
      <c r="AW43" s="4" t="n">
        <v>456786</v>
      </c>
      <c r="AX43" s="4" t="n">
        <v>276173</v>
      </c>
      <c r="AY43" s="4" t="n">
        <v>58809</v>
      </c>
      <c r="AZ43" s="4" t="n">
        <v>334982</v>
      </c>
      <c r="BA43" s="4" t="n">
        <v>33451</v>
      </c>
      <c r="BB43" s="4" t="n">
        <v>1706</v>
      </c>
      <c r="BC43" s="4" t="n">
        <v>4100</v>
      </c>
      <c r="BD43" s="4" t="n">
        <v>0</v>
      </c>
      <c r="BE43" s="4" t="n">
        <v>39257</v>
      </c>
      <c r="BF43" s="4" t="n">
        <v>20170</v>
      </c>
      <c r="BG43" s="4" t="n">
        <v>20722</v>
      </c>
      <c r="BH43" s="6" t="b">
        <f aca="false">TRUE()</f>
        <v>1</v>
      </c>
      <c r="BI43" s="4" t="n">
        <v>10800</v>
      </c>
      <c r="BJ43" s="4" t="n">
        <v>41655</v>
      </c>
      <c r="BK43" s="4" t="n">
        <v>82547</v>
      </c>
      <c r="BL43" s="4" t="n">
        <v>456786</v>
      </c>
      <c r="BM43" s="4" t="n">
        <v>0</v>
      </c>
      <c r="BN43" s="4" t="n">
        <v>0</v>
      </c>
      <c r="BO43" s="4" t="n">
        <v>0</v>
      </c>
      <c r="BP43" s="4" t="n">
        <v>0</v>
      </c>
      <c r="BQ43" s="4" t="n">
        <v>0</v>
      </c>
      <c r="BR43" s="3" t="n">
        <v>39324</v>
      </c>
      <c r="BS43" s="3" t="n">
        <v>1324</v>
      </c>
      <c r="BT43" s="3" t="n">
        <v>2745</v>
      </c>
      <c r="BU43" s="3" t="n">
        <v>25</v>
      </c>
      <c r="BV43" s="3" t="n">
        <v>1474</v>
      </c>
      <c r="BW43" s="3" t="n">
        <v>44892</v>
      </c>
      <c r="BX43" s="3" t="n">
        <v>140</v>
      </c>
      <c r="BY43" s="3" t="n">
        <v>2714</v>
      </c>
      <c r="BZ43" s="3" t="n">
        <v>0</v>
      </c>
      <c r="CA43" s="3" t="n">
        <v>17058</v>
      </c>
      <c r="CB43" s="3" t="n">
        <v>55741</v>
      </c>
      <c r="CC43" s="3" t="n">
        <v>130696</v>
      </c>
      <c r="CD43" s="3" t="n">
        <v>186437</v>
      </c>
      <c r="CE43" s="3" t="n">
        <v>421</v>
      </c>
      <c r="CF43" s="3" t="n">
        <v>10</v>
      </c>
      <c r="CG43" s="3" t="n">
        <v>3</v>
      </c>
      <c r="CH43" s="3" t="n">
        <v>434</v>
      </c>
      <c r="CI43" s="3" t="n">
        <v>9977</v>
      </c>
      <c r="CJ43" s="3" t="n">
        <v>50</v>
      </c>
      <c r="CK43" s="3" t="n">
        <v>250</v>
      </c>
      <c r="CL43" s="3" t="n">
        <v>10277</v>
      </c>
      <c r="CM43" s="3" t="n">
        <v>7501</v>
      </c>
      <c r="CN43" s="3" t="n">
        <v>10376</v>
      </c>
      <c r="CO43" s="3" t="n">
        <v>0</v>
      </c>
      <c r="CP43" s="3" t="n">
        <v>0</v>
      </c>
      <c r="CQ43" s="3" t="n">
        <v>132</v>
      </c>
      <c r="CR43" s="4" t="n">
        <v>0</v>
      </c>
      <c r="CS43" s="6" t="b">
        <f aca="false">FALSE()</f>
        <v>0</v>
      </c>
      <c r="CT43" s="6" t="b">
        <f aca="false">FALSE()</f>
        <v>0</v>
      </c>
      <c r="CU43" s="6" t="b">
        <f aca="false">FALSE()</f>
        <v>0</v>
      </c>
      <c r="CV43" s="6" t="b">
        <f aca="false">FALSE()</f>
        <v>0</v>
      </c>
      <c r="CW43" s="3" t="n">
        <v>3</v>
      </c>
      <c r="CX43" s="3" t="n">
        <v>8</v>
      </c>
      <c r="CY43" s="3" t="n">
        <v>11</v>
      </c>
      <c r="CZ43" s="3" t="n">
        <v>5</v>
      </c>
      <c r="DA43" s="3" t="n">
        <v>10</v>
      </c>
      <c r="DB43" s="3" t="n">
        <v>15</v>
      </c>
      <c r="DC43" s="3" t="n">
        <v>8</v>
      </c>
      <c r="DD43" s="3" t="n">
        <v>18</v>
      </c>
      <c r="DE43" s="3" t="n">
        <v>26</v>
      </c>
      <c r="DF43" s="6" t="b">
        <f aca="false">TRUE()</f>
        <v>1</v>
      </c>
      <c r="DG43" s="2" t="s">
        <v>145</v>
      </c>
      <c r="DH43" s="3" t="n">
        <v>8</v>
      </c>
      <c r="DI43" s="3" t="n">
        <v>9</v>
      </c>
      <c r="DJ43" s="6" t="b">
        <f aca="false">FALSE()</f>
        <v>0</v>
      </c>
      <c r="DK43" s="3" t="n">
        <v>0</v>
      </c>
      <c r="DL43" s="6" t="b">
        <f aca="false">FALSE()</f>
        <v>0</v>
      </c>
      <c r="DM43" s="6" t="b">
        <f aca="false">FALSE()</f>
        <v>0</v>
      </c>
      <c r="DN43" s="6" t="b">
        <f aca="false">FALSE()</f>
        <v>0</v>
      </c>
      <c r="DO43" s="6" t="b">
        <f aca="false">FALSE()</f>
        <v>0</v>
      </c>
      <c r="DP43" s="6" t="b">
        <f aca="false">FALSE()</f>
        <v>0</v>
      </c>
      <c r="DQ43" s="3" t="n">
        <v>0</v>
      </c>
      <c r="DR43" s="6" t="b">
        <f aca="false">FALSE()</f>
        <v>0</v>
      </c>
      <c r="DS43" s="6" t="b">
        <f aca="false">FALSE()</f>
        <v>0</v>
      </c>
      <c r="DT43" s="6" t="b">
        <f aca="false">FALSE()</f>
        <v>0</v>
      </c>
      <c r="DU43" s="3" t="n">
        <v>0</v>
      </c>
      <c r="DV43" s="6" t="b">
        <f aca="false">FALSE()</f>
        <v>0</v>
      </c>
      <c r="DW43" s="6" t="b">
        <f aca="false">FALSE()</f>
        <v>0</v>
      </c>
      <c r="DX43" s="6" t="b">
        <f aca="false">TRUE()</f>
        <v>1</v>
      </c>
      <c r="DY43" s="3" t="n">
        <v>17</v>
      </c>
      <c r="DZ43" s="6" t="b">
        <f aca="false">TRUE()</f>
        <v>1</v>
      </c>
      <c r="EA43" s="6" t="b">
        <f aca="false">TRUE()</f>
        <v>1</v>
      </c>
      <c r="EB43" s="3" t="n">
        <v>0</v>
      </c>
      <c r="EC43" s="2" t="s">
        <v>639</v>
      </c>
      <c r="ED43" s="3" t="n">
        <v>0</v>
      </c>
      <c r="EE43" s="3" t="n">
        <v>0</v>
      </c>
      <c r="EF43" s="3" t="n">
        <v>0</v>
      </c>
      <c r="EG43" s="3" t="n">
        <v>75</v>
      </c>
      <c r="EH43" s="7" t="n">
        <v>0.95</v>
      </c>
      <c r="EI43" s="3" t="n">
        <v>0</v>
      </c>
      <c r="EJ43" s="2" t="s">
        <v>640</v>
      </c>
    </row>
    <row r="44" customFormat="false" ht="13.5" hidden="false" customHeight="true" outlineLevel="0" collapsed="false">
      <c r="A44" s="2" t="s">
        <v>641</v>
      </c>
      <c r="B44" s="2" t="s">
        <v>642</v>
      </c>
      <c r="C44" s="3" t="n">
        <v>5035</v>
      </c>
      <c r="D44" s="2" t="s">
        <v>136</v>
      </c>
      <c r="E44" s="2" t="s">
        <v>136</v>
      </c>
      <c r="F44" s="4" t="n">
        <v>0</v>
      </c>
      <c r="G44" s="5" t="n">
        <v>0</v>
      </c>
      <c r="H44" s="4" t="n">
        <v>237407153</v>
      </c>
      <c r="I44" s="2" t="s">
        <v>643</v>
      </c>
      <c r="J44" s="2" t="s">
        <v>644</v>
      </c>
      <c r="K44" s="2" t="s">
        <v>506</v>
      </c>
      <c r="L44" s="2" t="s">
        <v>645</v>
      </c>
      <c r="M44" s="2" t="s">
        <v>646</v>
      </c>
      <c r="N44" s="2" t="s">
        <v>647</v>
      </c>
      <c r="O44" s="2" t="s">
        <v>648</v>
      </c>
      <c r="P44" s="2" t="s">
        <v>649</v>
      </c>
      <c r="Q44" s="2" t="s">
        <v>650</v>
      </c>
      <c r="R44" s="2" t="s">
        <v>644</v>
      </c>
      <c r="S44" s="2" t="s">
        <v>645</v>
      </c>
      <c r="T44" s="2" t="s">
        <v>646</v>
      </c>
      <c r="U44" s="2" t="s">
        <v>647</v>
      </c>
      <c r="V44" s="3" t="n">
        <v>0</v>
      </c>
      <c r="W44" s="6" t="b">
        <f aca="false">TRUE()</f>
        <v>1</v>
      </c>
      <c r="X44" s="3" t="n">
        <v>0</v>
      </c>
      <c r="Y44" s="3" t="n">
        <v>0</v>
      </c>
      <c r="Z44" s="3" t="n">
        <v>0</v>
      </c>
      <c r="AA44" s="3" t="n">
        <v>0</v>
      </c>
      <c r="AB44" s="3" t="n">
        <v>0</v>
      </c>
      <c r="AC44" s="3" t="n">
        <v>0</v>
      </c>
      <c r="AD44" s="3" t="n">
        <v>0</v>
      </c>
      <c r="AE44" s="3" t="n">
        <v>1</v>
      </c>
      <c r="AF44" s="3" t="n">
        <v>0</v>
      </c>
      <c r="AG44" s="3" t="n">
        <v>0</v>
      </c>
      <c r="AH44" s="3" t="n">
        <v>0</v>
      </c>
      <c r="AI44" s="3" t="n">
        <v>0</v>
      </c>
      <c r="AJ44" s="3" t="n">
        <v>0</v>
      </c>
      <c r="AK44" s="4" t="n">
        <v>0</v>
      </c>
      <c r="AL44" s="4" t="n">
        <v>0</v>
      </c>
      <c r="AM44" s="4" t="n">
        <v>0</v>
      </c>
      <c r="AN44" s="4" t="n">
        <v>0</v>
      </c>
      <c r="AO44" s="4" t="n">
        <v>0</v>
      </c>
      <c r="AP44" s="4" t="n">
        <v>0</v>
      </c>
      <c r="AQ44" s="4" t="n">
        <v>0</v>
      </c>
      <c r="AR44" s="4" t="n">
        <v>0</v>
      </c>
      <c r="AS44" s="4" t="n">
        <v>0</v>
      </c>
      <c r="AT44" s="4" t="n">
        <v>0</v>
      </c>
      <c r="AU44" s="4" t="n">
        <v>0</v>
      </c>
      <c r="AV44" s="4" t="n">
        <v>0</v>
      </c>
      <c r="AW44" s="4" t="n">
        <v>0</v>
      </c>
      <c r="AX44" s="4" t="n">
        <v>0</v>
      </c>
      <c r="AY44" s="4" t="n">
        <v>0</v>
      </c>
      <c r="AZ44" s="4" t="n">
        <v>0</v>
      </c>
      <c r="BA44" s="4" t="n">
        <v>0</v>
      </c>
      <c r="BB44" s="4" t="n">
        <v>0</v>
      </c>
      <c r="BC44" s="4" t="n">
        <v>0</v>
      </c>
      <c r="BD44" s="4" t="n">
        <v>0</v>
      </c>
      <c r="BE44" s="4" t="n">
        <v>0</v>
      </c>
      <c r="BF44" s="4" t="n">
        <v>0</v>
      </c>
      <c r="BG44" s="4" t="n">
        <v>0</v>
      </c>
      <c r="BH44" s="6" t="b">
        <f aca="false">FALSE()</f>
        <v>0</v>
      </c>
      <c r="BI44" s="4" t="n">
        <v>0</v>
      </c>
      <c r="BJ44" s="4" t="n">
        <v>0</v>
      </c>
      <c r="BK44" s="4" t="n">
        <v>0</v>
      </c>
      <c r="BL44" s="4" t="n">
        <v>0</v>
      </c>
      <c r="BM44" s="4" t="n">
        <v>0</v>
      </c>
      <c r="BN44" s="4" t="n">
        <v>0</v>
      </c>
      <c r="BO44" s="4" t="n">
        <v>0</v>
      </c>
      <c r="BP44" s="4" t="n">
        <v>0</v>
      </c>
      <c r="BQ44" s="4" t="n">
        <v>0</v>
      </c>
      <c r="BR44" s="3" t="n">
        <v>0</v>
      </c>
      <c r="BS44" s="3" t="n">
        <v>0</v>
      </c>
      <c r="BT44" s="3" t="n">
        <v>0</v>
      </c>
      <c r="BU44" s="3" t="n">
        <v>0</v>
      </c>
      <c r="BV44" s="3" t="n">
        <v>0</v>
      </c>
      <c r="BW44" s="3" t="n">
        <v>0</v>
      </c>
      <c r="BX44" s="3" t="n">
        <v>0</v>
      </c>
      <c r="BY44" s="3" t="n">
        <v>0</v>
      </c>
      <c r="BZ44" s="3" t="n">
        <v>0</v>
      </c>
      <c r="CA44" s="3" t="n">
        <v>0</v>
      </c>
      <c r="CB44" s="3" t="n">
        <v>0</v>
      </c>
      <c r="CC44" s="3" t="n">
        <v>0</v>
      </c>
      <c r="CD44" s="3" t="n">
        <v>0</v>
      </c>
      <c r="CE44" s="3" t="n">
        <v>0</v>
      </c>
      <c r="CF44" s="3" t="n">
        <v>0</v>
      </c>
      <c r="CG44" s="3" t="n">
        <v>0</v>
      </c>
      <c r="CH44" s="3" t="n">
        <v>0</v>
      </c>
      <c r="CI44" s="3" t="n">
        <v>0</v>
      </c>
      <c r="CJ44" s="3" t="n">
        <v>0</v>
      </c>
      <c r="CK44" s="3" t="n">
        <v>0</v>
      </c>
      <c r="CL44" s="3" t="n">
        <v>0</v>
      </c>
      <c r="CM44" s="3" t="n">
        <v>0</v>
      </c>
      <c r="CN44" s="3" t="n">
        <v>0</v>
      </c>
      <c r="CO44" s="3" t="n">
        <v>0</v>
      </c>
      <c r="CP44" s="3" t="n">
        <v>0</v>
      </c>
      <c r="CQ44" s="3" t="n">
        <v>0</v>
      </c>
      <c r="CR44" s="4" t="n">
        <v>0</v>
      </c>
      <c r="CS44" s="6" t="b">
        <f aca="false">FALSE()</f>
        <v>0</v>
      </c>
      <c r="CT44" s="6" t="b">
        <f aca="false">FALSE()</f>
        <v>0</v>
      </c>
      <c r="CU44" s="6" t="b">
        <f aca="false">FALSE()</f>
        <v>0</v>
      </c>
      <c r="CV44" s="6" t="b">
        <f aca="false">FALSE()</f>
        <v>0</v>
      </c>
      <c r="CW44" s="3" t="n">
        <v>0</v>
      </c>
      <c r="CX44" s="3" t="n">
        <v>0</v>
      </c>
      <c r="CY44" s="3" t="n">
        <v>0</v>
      </c>
      <c r="CZ44" s="3" t="n">
        <v>0</v>
      </c>
      <c r="DA44" s="3" t="n">
        <v>0</v>
      </c>
      <c r="DB44" s="3" t="n">
        <v>0</v>
      </c>
      <c r="DC44" s="3" t="n">
        <v>0</v>
      </c>
      <c r="DD44" s="3" t="n">
        <v>0</v>
      </c>
      <c r="DE44" s="3" t="n">
        <v>0</v>
      </c>
      <c r="DF44" s="6" t="b">
        <f aca="false">FALSE()</f>
        <v>0</v>
      </c>
      <c r="DG44" s="2" t="s">
        <v>146</v>
      </c>
      <c r="DH44" s="3" t="n">
        <v>0</v>
      </c>
      <c r="DI44" s="3" t="n">
        <v>0</v>
      </c>
      <c r="DJ44" s="6" t="b">
        <f aca="false">FALSE()</f>
        <v>0</v>
      </c>
      <c r="DK44" s="3" t="n">
        <v>0</v>
      </c>
      <c r="DL44" s="6" t="b">
        <f aca="false">FALSE()</f>
        <v>0</v>
      </c>
      <c r="DM44" s="6" t="b">
        <f aca="false">FALSE()</f>
        <v>0</v>
      </c>
      <c r="DN44" s="6" t="b">
        <f aca="false">FALSE()</f>
        <v>0</v>
      </c>
      <c r="DO44" s="6" t="b">
        <f aca="false">FALSE()</f>
        <v>0</v>
      </c>
      <c r="DP44" s="6" t="b">
        <f aca="false">FALSE()</f>
        <v>0</v>
      </c>
      <c r="DQ44" s="3" t="n">
        <v>0</v>
      </c>
      <c r="DR44" s="6" t="b">
        <f aca="false">FALSE()</f>
        <v>0</v>
      </c>
      <c r="DS44" s="6" t="b">
        <f aca="false">FALSE()</f>
        <v>0</v>
      </c>
      <c r="DT44" s="6" t="b">
        <f aca="false">FALSE()</f>
        <v>0</v>
      </c>
      <c r="DU44" s="3" t="n">
        <v>0</v>
      </c>
      <c r="DV44" s="6" t="b">
        <f aca="false">FALSE()</f>
        <v>0</v>
      </c>
      <c r="DW44" s="6" t="b">
        <f aca="false">FALSE()</f>
        <v>0</v>
      </c>
      <c r="DX44" s="6" t="b">
        <f aca="false">FALSE()</f>
        <v>0</v>
      </c>
      <c r="DY44" s="3" t="n">
        <v>0</v>
      </c>
      <c r="DZ44" s="6" t="b">
        <f aca="false">FALSE()</f>
        <v>0</v>
      </c>
      <c r="EA44" s="6" t="b">
        <f aca="false">FALSE()</f>
        <v>0</v>
      </c>
      <c r="EB44" s="3" t="n">
        <v>0</v>
      </c>
      <c r="EC44" s="2" t="s">
        <v>651</v>
      </c>
      <c r="ED44" s="3" t="n">
        <v>0</v>
      </c>
      <c r="EE44" s="3" t="n">
        <v>0</v>
      </c>
      <c r="EF44" s="3" t="n">
        <v>0</v>
      </c>
      <c r="EG44" s="3" t="n">
        <v>0</v>
      </c>
      <c r="EH44" s="7" t="n">
        <v>0</v>
      </c>
      <c r="EI44" s="3" t="n">
        <v>0</v>
      </c>
      <c r="EJ44" s="2" t="s">
        <v>284</v>
      </c>
    </row>
    <row r="45" customFormat="false" ht="13.5" hidden="false" customHeight="true" outlineLevel="0" collapsed="false">
      <c r="A45" s="2" t="s">
        <v>652</v>
      </c>
      <c r="B45" s="2" t="s">
        <v>653</v>
      </c>
      <c r="C45" s="3" t="n">
        <v>30940</v>
      </c>
      <c r="D45" s="2" t="s">
        <v>136</v>
      </c>
      <c r="E45" s="2" t="s">
        <v>136</v>
      </c>
      <c r="F45" s="4" t="n">
        <v>0</v>
      </c>
      <c r="G45" s="5" t="n">
        <v>0</v>
      </c>
      <c r="H45" s="4" t="n">
        <v>237407153</v>
      </c>
      <c r="I45" s="2" t="s">
        <v>654</v>
      </c>
      <c r="J45" s="2" t="s">
        <v>655</v>
      </c>
      <c r="K45" s="2" t="s">
        <v>620</v>
      </c>
      <c r="L45" s="2" t="s">
        <v>656</v>
      </c>
      <c r="M45" s="2" t="s">
        <v>657</v>
      </c>
      <c r="N45" s="2" t="s">
        <v>658</v>
      </c>
      <c r="O45" s="2" t="s">
        <v>659</v>
      </c>
      <c r="P45" s="2" t="s">
        <v>660</v>
      </c>
      <c r="Q45" s="2" t="s">
        <v>661</v>
      </c>
      <c r="R45" s="2" t="s">
        <v>655</v>
      </c>
      <c r="S45" s="2" t="s">
        <v>656</v>
      </c>
      <c r="T45" s="2"/>
      <c r="U45" s="2" t="s">
        <v>658</v>
      </c>
      <c r="V45" s="3" t="n">
        <v>20193</v>
      </c>
      <c r="W45" s="6" t="b">
        <f aca="false">TRUE()</f>
        <v>1</v>
      </c>
      <c r="X45" s="3" t="n">
        <v>0</v>
      </c>
      <c r="Y45" s="3" t="n">
        <v>0</v>
      </c>
      <c r="Z45" s="3" t="n">
        <v>2</v>
      </c>
      <c r="AA45" s="3" t="n">
        <v>0</v>
      </c>
      <c r="AB45" s="3" t="n">
        <v>0</v>
      </c>
      <c r="AC45" s="3" t="n">
        <v>0</v>
      </c>
      <c r="AD45" s="3" t="n">
        <v>2</v>
      </c>
      <c r="AE45" s="3" t="n">
        <v>3</v>
      </c>
      <c r="AF45" s="3" t="n">
        <v>3</v>
      </c>
      <c r="AG45" s="3" t="n">
        <v>3</v>
      </c>
      <c r="AH45" s="3" t="n">
        <v>9.6</v>
      </c>
      <c r="AI45" s="3" t="n">
        <v>12.6</v>
      </c>
      <c r="AJ45" s="3" t="n">
        <v>0</v>
      </c>
      <c r="AK45" s="4" t="n">
        <v>741956</v>
      </c>
      <c r="AL45" s="4" t="n">
        <v>0</v>
      </c>
      <c r="AM45" s="4" t="n">
        <v>0</v>
      </c>
      <c r="AN45" s="4" t="n">
        <v>0</v>
      </c>
      <c r="AO45" s="4" t="n">
        <v>741956</v>
      </c>
      <c r="AP45" s="4" t="n">
        <v>0</v>
      </c>
      <c r="AQ45" s="4" t="n">
        <v>0</v>
      </c>
      <c r="AR45" s="4" t="n">
        <v>0</v>
      </c>
      <c r="AS45" s="4" t="n">
        <v>0</v>
      </c>
      <c r="AT45" s="4" t="n">
        <v>35150</v>
      </c>
      <c r="AU45" s="4" t="n">
        <v>777106</v>
      </c>
      <c r="AV45" s="4" t="n">
        <v>0</v>
      </c>
      <c r="AW45" s="4" t="n">
        <v>777106</v>
      </c>
      <c r="AX45" s="4" t="n">
        <v>416680</v>
      </c>
      <c r="AY45" s="4" t="n">
        <v>90366</v>
      </c>
      <c r="AZ45" s="4" t="n">
        <v>507046</v>
      </c>
      <c r="BA45" s="4" t="n">
        <v>125763</v>
      </c>
      <c r="BB45" s="4" t="n">
        <v>0</v>
      </c>
      <c r="BC45" s="4" t="n">
        <v>19990</v>
      </c>
      <c r="BD45" s="4" t="n">
        <v>33112</v>
      </c>
      <c r="BE45" s="4" t="n">
        <v>178865</v>
      </c>
      <c r="BF45" s="4" t="n">
        <v>0</v>
      </c>
      <c r="BG45" s="4" t="n">
        <v>0</v>
      </c>
      <c r="BH45" s="6" t="b">
        <f aca="false">TRUE()</f>
        <v>1</v>
      </c>
      <c r="BI45" s="4" t="n">
        <v>0</v>
      </c>
      <c r="BJ45" s="4" t="n">
        <v>89947</v>
      </c>
      <c r="BK45" s="4" t="n">
        <v>89947</v>
      </c>
      <c r="BL45" s="4" t="n">
        <v>775858</v>
      </c>
      <c r="BM45" s="4" t="n">
        <v>0</v>
      </c>
      <c r="BN45" s="4" t="n">
        <v>0</v>
      </c>
      <c r="BO45" s="4" t="n">
        <v>1248</v>
      </c>
      <c r="BP45" s="4" t="n">
        <v>0</v>
      </c>
      <c r="BQ45" s="4" t="n">
        <v>1248</v>
      </c>
      <c r="BR45" s="3" t="n">
        <v>84822</v>
      </c>
      <c r="BS45" s="3" t="n">
        <v>8331</v>
      </c>
      <c r="BT45" s="3" t="n">
        <v>7966</v>
      </c>
      <c r="BU45" s="3" t="n">
        <v>3</v>
      </c>
      <c r="BV45" s="3" t="n">
        <v>11216</v>
      </c>
      <c r="BW45" s="3" t="n">
        <v>112338</v>
      </c>
      <c r="BX45" s="3" t="n">
        <v>143</v>
      </c>
      <c r="BY45" s="3" t="n">
        <v>2808</v>
      </c>
      <c r="BZ45" s="3" t="n">
        <v>150989</v>
      </c>
      <c r="CA45" s="3" t="n">
        <v>0</v>
      </c>
      <c r="CB45" s="3" t="n">
        <v>67266</v>
      </c>
      <c r="CC45" s="3" t="n">
        <v>342094</v>
      </c>
      <c r="CD45" s="3" t="n">
        <v>409360</v>
      </c>
      <c r="CE45" s="3" t="n">
        <v>0</v>
      </c>
      <c r="CF45" s="3" t="n">
        <v>0</v>
      </c>
      <c r="CG45" s="3" t="n">
        <v>0</v>
      </c>
      <c r="CH45" s="3" t="n">
        <v>0</v>
      </c>
      <c r="CI45" s="3" t="n">
        <v>2493</v>
      </c>
      <c r="CJ45" s="3" t="n">
        <v>0</v>
      </c>
      <c r="CK45" s="3" t="n">
        <v>143</v>
      </c>
      <c r="CL45" s="3" t="n">
        <v>2636</v>
      </c>
      <c r="CM45" s="3" t="n">
        <v>720</v>
      </c>
      <c r="CN45" s="3" t="n">
        <v>235</v>
      </c>
      <c r="CO45" s="3" t="n">
        <v>0</v>
      </c>
      <c r="CP45" s="3" t="n">
        <v>0</v>
      </c>
      <c r="CQ45" s="3" t="n">
        <v>31</v>
      </c>
      <c r="CR45" s="4" t="n">
        <v>60</v>
      </c>
      <c r="CS45" s="6" t="b">
        <f aca="false">TRUE()</f>
        <v>1</v>
      </c>
      <c r="CT45" s="6" t="b">
        <f aca="false">TRUE()</f>
        <v>1</v>
      </c>
      <c r="CU45" s="6" t="b">
        <f aca="false">FALSE()</f>
        <v>0</v>
      </c>
      <c r="CV45" s="6" t="b">
        <f aca="false">TRUE()</f>
        <v>1</v>
      </c>
      <c r="CW45" s="3" t="n">
        <v>0</v>
      </c>
      <c r="CX45" s="3" t="n">
        <v>11</v>
      </c>
      <c r="CY45" s="3" t="n">
        <v>11</v>
      </c>
      <c r="CZ45" s="3" t="n">
        <v>0</v>
      </c>
      <c r="DA45" s="3" t="n">
        <v>6</v>
      </c>
      <c r="DB45" s="3" t="n">
        <v>6</v>
      </c>
      <c r="DC45" s="3" t="n">
        <v>0</v>
      </c>
      <c r="DD45" s="3" t="n">
        <v>17</v>
      </c>
      <c r="DE45" s="3" t="n">
        <v>17</v>
      </c>
      <c r="DF45" s="6" t="b">
        <f aca="false">TRUE()</f>
        <v>1</v>
      </c>
      <c r="DG45" s="2" t="s">
        <v>145</v>
      </c>
      <c r="DH45" s="3" t="n">
        <v>11</v>
      </c>
      <c r="DI45" s="3" t="n">
        <v>2</v>
      </c>
      <c r="DJ45" s="6" t="b">
        <f aca="false">TRUE()</f>
        <v>1</v>
      </c>
      <c r="DK45" s="3" t="n">
        <v>0</v>
      </c>
      <c r="DL45" s="6" t="b">
        <f aca="false">FALSE()</f>
        <v>0</v>
      </c>
      <c r="DM45" s="6" t="b">
        <f aca="false">FALSE()</f>
        <v>0</v>
      </c>
      <c r="DN45" s="6" t="b">
        <f aca="false">FALSE()</f>
        <v>0</v>
      </c>
      <c r="DO45" s="6" t="b">
        <f aca="false">FALSE()</f>
        <v>0</v>
      </c>
      <c r="DP45" s="6" t="b">
        <f aca="false">TRUE()</f>
        <v>1</v>
      </c>
      <c r="DQ45" s="3" t="n">
        <v>17</v>
      </c>
      <c r="DR45" s="6" t="b">
        <f aca="false">FALSE()</f>
        <v>0</v>
      </c>
      <c r="DS45" s="6" t="b">
        <f aca="false">TRUE()</f>
        <v>1</v>
      </c>
      <c r="DT45" s="6" t="b">
        <f aca="false">FALSE()</f>
        <v>0</v>
      </c>
      <c r="DU45" s="3" t="n">
        <v>0</v>
      </c>
      <c r="DV45" s="6" t="b">
        <f aca="false">FALSE()</f>
        <v>0</v>
      </c>
      <c r="DW45" s="6" t="b">
        <f aca="false">FALSE()</f>
        <v>0</v>
      </c>
      <c r="DX45" s="6" t="b">
        <f aca="false">FALSE()</f>
        <v>0</v>
      </c>
      <c r="DY45" s="3" t="n">
        <v>0</v>
      </c>
      <c r="DZ45" s="6" t="b">
        <f aca="false">FALSE()</f>
        <v>0</v>
      </c>
      <c r="EA45" s="6" t="b">
        <f aca="false">TRUE()</f>
        <v>1</v>
      </c>
      <c r="EB45" s="3" t="n">
        <v>0</v>
      </c>
      <c r="EC45" s="2" t="s">
        <v>662</v>
      </c>
      <c r="ED45" s="3" t="n">
        <v>0</v>
      </c>
      <c r="EE45" s="3" t="n">
        <v>1918</v>
      </c>
      <c r="EF45" s="3" t="n">
        <v>1446</v>
      </c>
      <c r="EG45" s="3" t="n">
        <v>0</v>
      </c>
      <c r="EH45" s="7" t="n">
        <v>0.95</v>
      </c>
      <c r="EI45" s="3" t="n">
        <v>0</v>
      </c>
      <c r="EJ45" s="2" t="s">
        <v>663</v>
      </c>
    </row>
    <row r="46" customFormat="false" ht="13.5" hidden="false" customHeight="true" outlineLevel="0" collapsed="false">
      <c r="A46" s="2" t="s">
        <v>664</v>
      </c>
      <c r="B46" s="2" t="s">
        <v>665</v>
      </c>
      <c r="C46" s="3" t="n">
        <v>601</v>
      </c>
      <c r="D46" s="2" t="s">
        <v>136</v>
      </c>
      <c r="E46" s="2" t="s">
        <v>136</v>
      </c>
      <c r="F46" s="4" t="n">
        <v>0</v>
      </c>
      <c r="G46" s="5" t="n">
        <v>0</v>
      </c>
      <c r="H46" s="4" t="n">
        <v>16377480</v>
      </c>
      <c r="I46" s="2" t="s">
        <v>666</v>
      </c>
      <c r="J46" s="2" t="s">
        <v>667</v>
      </c>
      <c r="K46" s="2" t="s">
        <v>289</v>
      </c>
      <c r="L46" s="2" t="s">
        <v>668</v>
      </c>
      <c r="M46" s="2"/>
      <c r="N46" s="2" t="s">
        <v>669</v>
      </c>
      <c r="O46" s="2" t="s">
        <v>670</v>
      </c>
      <c r="P46" s="2" t="s">
        <v>671</v>
      </c>
      <c r="Q46" s="2" t="s">
        <v>672</v>
      </c>
      <c r="R46" s="2" t="s">
        <v>667</v>
      </c>
      <c r="S46" s="2" t="s">
        <v>668</v>
      </c>
      <c r="T46" s="2"/>
      <c r="U46" s="2" t="s">
        <v>669</v>
      </c>
      <c r="V46" s="3" t="n">
        <v>829</v>
      </c>
      <c r="W46" s="6" t="b">
        <f aca="false">TRUE()</f>
        <v>1</v>
      </c>
      <c r="X46" s="3" t="n">
        <v>0</v>
      </c>
      <c r="Y46" s="3" t="n">
        <v>0</v>
      </c>
      <c r="Z46" s="3" t="n">
        <v>0</v>
      </c>
      <c r="AA46" s="3" t="n">
        <v>0</v>
      </c>
      <c r="AB46" s="3" t="n">
        <v>1</v>
      </c>
      <c r="AC46" s="3" t="n">
        <v>0</v>
      </c>
      <c r="AD46" s="3" t="n">
        <v>1</v>
      </c>
      <c r="AE46" s="3" t="n">
        <v>2</v>
      </c>
      <c r="AF46" s="3" t="n">
        <v>0</v>
      </c>
      <c r="AG46" s="3" t="n">
        <v>1</v>
      </c>
      <c r="AH46" s="3" t="n">
        <v>0.5</v>
      </c>
      <c r="AI46" s="3" t="n">
        <v>1.5</v>
      </c>
      <c r="AJ46" s="3" t="n">
        <v>0</v>
      </c>
      <c r="AK46" s="4" t="n">
        <v>5487</v>
      </c>
      <c r="AL46" s="4" t="n">
        <v>0</v>
      </c>
      <c r="AM46" s="4" t="n">
        <v>0</v>
      </c>
      <c r="AN46" s="4" t="n">
        <v>0</v>
      </c>
      <c r="AO46" s="4" t="n">
        <v>5487</v>
      </c>
      <c r="AP46" s="4" t="n">
        <v>0</v>
      </c>
      <c r="AQ46" s="4" t="n">
        <v>0</v>
      </c>
      <c r="AR46" s="4" t="n">
        <v>0</v>
      </c>
      <c r="AS46" s="4" t="n">
        <v>0</v>
      </c>
      <c r="AT46" s="4" t="n">
        <v>1593</v>
      </c>
      <c r="AU46" s="4" t="n">
        <v>7080</v>
      </c>
      <c r="AV46" s="4" t="n">
        <v>0</v>
      </c>
      <c r="AW46" s="4" t="n">
        <v>7080</v>
      </c>
      <c r="AX46" s="4" t="n">
        <v>4548</v>
      </c>
      <c r="AY46" s="4" t="n">
        <v>629</v>
      </c>
      <c r="AZ46" s="4" t="n">
        <v>5177</v>
      </c>
      <c r="BA46" s="4" t="n">
        <v>705</v>
      </c>
      <c r="BB46" s="4" t="n">
        <v>100</v>
      </c>
      <c r="BC46" s="4" t="n">
        <v>0</v>
      </c>
      <c r="BD46" s="4" t="n">
        <v>0</v>
      </c>
      <c r="BE46" s="4" t="n">
        <v>805</v>
      </c>
      <c r="BF46" s="4" t="n">
        <v>336</v>
      </c>
      <c r="BG46" s="4" t="n">
        <v>0</v>
      </c>
      <c r="BH46" s="6" t="b">
        <f aca="false">TRUE()</f>
        <v>1</v>
      </c>
      <c r="BI46" s="4" t="n">
        <v>0</v>
      </c>
      <c r="BJ46" s="4" t="n">
        <v>232</v>
      </c>
      <c r="BK46" s="4" t="n">
        <v>568</v>
      </c>
      <c r="BL46" s="4" t="n">
        <v>6550</v>
      </c>
      <c r="BM46" s="4" t="n">
        <v>0</v>
      </c>
      <c r="BN46" s="4" t="n">
        <v>0</v>
      </c>
      <c r="BO46" s="4" t="n">
        <v>0</v>
      </c>
      <c r="BP46" s="4" t="n">
        <v>0</v>
      </c>
      <c r="BQ46" s="4" t="n">
        <v>0</v>
      </c>
      <c r="BR46" s="3" t="n">
        <v>10013</v>
      </c>
      <c r="BS46" s="3" t="n">
        <v>125</v>
      </c>
      <c r="BT46" s="3" t="n">
        <v>398</v>
      </c>
      <c r="BU46" s="3" t="n">
        <v>80</v>
      </c>
      <c r="BV46" s="3" t="n">
        <v>0</v>
      </c>
      <c r="BW46" s="3" t="n">
        <v>10616</v>
      </c>
      <c r="BX46" s="3" t="n">
        <v>3</v>
      </c>
      <c r="BY46" s="3" t="n">
        <v>572</v>
      </c>
      <c r="BZ46" s="3" t="n">
        <v>1751</v>
      </c>
      <c r="CA46" s="3" t="n">
        <v>861</v>
      </c>
      <c r="CB46" s="3" t="n">
        <v>2381</v>
      </c>
      <c r="CC46" s="3" t="n">
        <v>4803</v>
      </c>
      <c r="CD46" s="3" t="n">
        <v>7184</v>
      </c>
      <c r="CE46" s="3" t="n">
        <v>3</v>
      </c>
      <c r="CF46" s="3" t="n">
        <v>0</v>
      </c>
      <c r="CG46" s="3" t="n">
        <v>0</v>
      </c>
      <c r="CH46" s="3" t="n">
        <v>3</v>
      </c>
      <c r="CI46" s="3" t="n">
        <v>75</v>
      </c>
      <c r="CJ46" s="3" t="n">
        <v>0</v>
      </c>
      <c r="CK46" s="3" t="n">
        <v>0</v>
      </c>
      <c r="CL46" s="3" t="n">
        <v>75</v>
      </c>
      <c r="CM46" s="3" t="n">
        <v>0</v>
      </c>
      <c r="CN46" s="3" t="n">
        <v>10</v>
      </c>
      <c r="CO46" s="3" t="n">
        <v>0</v>
      </c>
      <c r="CP46" s="3" t="n">
        <v>0</v>
      </c>
      <c r="CQ46" s="3" t="n">
        <v>450</v>
      </c>
      <c r="CR46" s="4" t="n">
        <v>0</v>
      </c>
      <c r="CS46" s="6" t="b">
        <f aca="false">TRUE()</f>
        <v>1</v>
      </c>
      <c r="CT46" s="6" t="b">
        <f aca="false">TRUE()</f>
        <v>1</v>
      </c>
      <c r="CU46" s="6" t="b">
        <f aca="false">FALSE()</f>
        <v>0</v>
      </c>
      <c r="CV46" s="6" t="b">
        <f aca="false">FALSE()</f>
        <v>0</v>
      </c>
      <c r="CW46" s="3" t="n">
        <v>0</v>
      </c>
      <c r="CX46" s="3" t="n">
        <v>0</v>
      </c>
      <c r="CY46" s="3" t="n">
        <v>0</v>
      </c>
      <c r="CZ46" s="3" t="n">
        <v>0</v>
      </c>
      <c r="DA46" s="3" t="n">
        <v>3</v>
      </c>
      <c r="DB46" s="3" t="n">
        <v>3</v>
      </c>
      <c r="DC46" s="3" t="n">
        <v>0</v>
      </c>
      <c r="DD46" s="3" t="n">
        <v>3</v>
      </c>
      <c r="DE46" s="3" t="n">
        <v>3</v>
      </c>
      <c r="DF46" s="6" t="b">
        <f aca="false">TRUE()</f>
        <v>1</v>
      </c>
      <c r="DG46" s="2" t="s">
        <v>145</v>
      </c>
      <c r="DH46" s="3" t="n">
        <v>0</v>
      </c>
      <c r="DI46" s="3" t="n">
        <v>3</v>
      </c>
      <c r="DJ46" s="6" t="b">
        <f aca="false">TRUE()</f>
        <v>1</v>
      </c>
      <c r="DK46" s="3" t="n">
        <v>2</v>
      </c>
      <c r="DL46" s="6" t="b">
        <f aca="false">TRUE()</f>
        <v>1</v>
      </c>
      <c r="DM46" s="6" t="b">
        <f aca="false">TRUE()</f>
        <v>1</v>
      </c>
      <c r="DN46" s="6" t="b">
        <f aca="false">TRUE()</f>
        <v>1</v>
      </c>
      <c r="DO46" s="6" t="b">
        <f aca="false">TRUE()</f>
        <v>1</v>
      </c>
      <c r="DP46" s="6" t="b">
        <f aca="false">FALSE()</f>
        <v>0</v>
      </c>
      <c r="DQ46" s="3" t="n">
        <v>0</v>
      </c>
      <c r="DR46" s="6" t="b">
        <f aca="false">FALSE()</f>
        <v>0</v>
      </c>
      <c r="DS46" s="6" t="b">
        <f aca="false">FALSE()</f>
        <v>0</v>
      </c>
      <c r="DT46" s="6" t="b">
        <f aca="false">TRUE()</f>
        <v>1</v>
      </c>
      <c r="DU46" s="3" t="n">
        <v>0</v>
      </c>
      <c r="DV46" s="6" t="b">
        <f aca="false">FALSE()</f>
        <v>0</v>
      </c>
      <c r="DW46" s="6" t="b">
        <f aca="false">FALSE()</f>
        <v>0</v>
      </c>
      <c r="DX46" s="6" t="b">
        <f aca="false">TRUE()</f>
        <v>1</v>
      </c>
      <c r="DY46" s="3" t="n">
        <v>2</v>
      </c>
      <c r="DZ46" s="6" t="b">
        <f aca="false">FALSE()</f>
        <v>0</v>
      </c>
      <c r="EA46" s="6" t="b">
        <f aca="false">TRUE()</f>
        <v>1</v>
      </c>
      <c r="EB46" s="3" t="n">
        <v>2</v>
      </c>
      <c r="EC46" s="2" t="s">
        <v>146</v>
      </c>
      <c r="ED46" s="3" t="n">
        <v>0</v>
      </c>
      <c r="EE46" s="3" t="n">
        <v>0</v>
      </c>
      <c r="EF46" s="3" t="n">
        <v>0</v>
      </c>
      <c r="EG46" s="3" t="n">
        <v>0</v>
      </c>
      <c r="EH46" s="7" t="n">
        <v>0.3</v>
      </c>
      <c r="EI46" s="3" t="n">
        <v>20</v>
      </c>
      <c r="EJ46" s="2" t="s">
        <v>146</v>
      </c>
    </row>
    <row r="47" customFormat="false" ht="13.5" hidden="false" customHeight="true" outlineLevel="0" collapsed="false">
      <c r="A47" s="2" t="s">
        <v>673</v>
      </c>
      <c r="B47" s="2" t="s">
        <v>674</v>
      </c>
      <c r="C47" s="3" t="n">
        <v>48270</v>
      </c>
      <c r="D47" s="2" t="s">
        <v>136</v>
      </c>
      <c r="E47" s="2" t="s">
        <v>136</v>
      </c>
      <c r="F47" s="4" t="n">
        <v>0</v>
      </c>
      <c r="G47" s="5" t="n">
        <v>0</v>
      </c>
      <c r="H47" s="4" t="n">
        <v>16377480</v>
      </c>
      <c r="I47" s="2" t="s">
        <v>675</v>
      </c>
      <c r="J47" s="2" t="s">
        <v>676</v>
      </c>
      <c r="K47" s="2" t="s">
        <v>335</v>
      </c>
      <c r="L47" s="2" t="s">
        <v>677</v>
      </c>
      <c r="M47" s="2" t="s">
        <v>678</v>
      </c>
      <c r="N47" s="2" t="s">
        <v>679</v>
      </c>
      <c r="O47" s="2" t="s">
        <v>680</v>
      </c>
      <c r="P47" s="2" t="s">
        <v>681</v>
      </c>
      <c r="Q47" s="2" t="s">
        <v>675</v>
      </c>
      <c r="R47" s="2" t="s">
        <v>676</v>
      </c>
      <c r="S47" s="2" t="s">
        <v>677</v>
      </c>
      <c r="T47" s="2"/>
      <c r="U47" s="2" t="s">
        <v>682</v>
      </c>
      <c r="V47" s="3" t="n">
        <v>34858</v>
      </c>
      <c r="W47" s="6" t="b">
        <f aca="false">TRUE()</f>
        <v>1</v>
      </c>
      <c r="X47" s="3" t="n">
        <v>1</v>
      </c>
      <c r="Y47" s="3" t="n">
        <v>0</v>
      </c>
      <c r="Z47" s="3" t="n">
        <v>0</v>
      </c>
      <c r="AA47" s="3" t="n">
        <v>0</v>
      </c>
      <c r="AB47" s="3" t="n">
        <v>0</v>
      </c>
      <c r="AC47" s="3" t="n">
        <v>0</v>
      </c>
      <c r="AD47" s="3" t="n">
        <v>0</v>
      </c>
      <c r="AE47" s="3" t="n">
        <v>2</v>
      </c>
      <c r="AF47" s="3" t="n">
        <v>6</v>
      </c>
      <c r="AG47" s="3" t="n">
        <v>6</v>
      </c>
      <c r="AH47" s="3" t="n">
        <v>18</v>
      </c>
      <c r="AI47" s="3" t="n">
        <v>24</v>
      </c>
      <c r="AJ47" s="3" t="n">
        <v>0</v>
      </c>
      <c r="AK47" s="4" t="n">
        <v>1296800</v>
      </c>
      <c r="AL47" s="4" t="n">
        <v>0</v>
      </c>
      <c r="AM47" s="4" t="n">
        <v>0</v>
      </c>
      <c r="AN47" s="4" t="n">
        <v>0</v>
      </c>
      <c r="AO47" s="4" t="n">
        <v>1296800</v>
      </c>
      <c r="AP47" s="4" t="n">
        <v>0</v>
      </c>
      <c r="AQ47" s="4" t="n">
        <v>0</v>
      </c>
      <c r="AR47" s="4" t="n">
        <v>0</v>
      </c>
      <c r="AS47" s="4" t="n">
        <v>0</v>
      </c>
      <c r="AT47" s="4" t="n">
        <v>41500</v>
      </c>
      <c r="AU47" s="4" t="n">
        <v>1338300</v>
      </c>
      <c r="AV47" s="4" t="n">
        <v>0</v>
      </c>
      <c r="AW47" s="4" t="n">
        <v>1338300</v>
      </c>
      <c r="AX47" s="4" t="n">
        <v>836304</v>
      </c>
      <c r="AY47" s="4" t="n">
        <v>192820</v>
      </c>
      <c r="AZ47" s="4" t="n">
        <v>1029124</v>
      </c>
      <c r="BA47" s="4" t="n">
        <v>178606</v>
      </c>
      <c r="BB47" s="4" t="n">
        <v>0</v>
      </c>
      <c r="BC47" s="4" t="n">
        <v>1883</v>
      </c>
      <c r="BD47" s="4" t="n">
        <v>17905</v>
      </c>
      <c r="BE47" s="4" t="n">
        <v>198394</v>
      </c>
      <c r="BF47" s="4" t="n">
        <v>48557</v>
      </c>
      <c r="BG47" s="4" t="n">
        <v>509</v>
      </c>
      <c r="BH47" s="6" t="b">
        <f aca="false">FALSE()</f>
        <v>0</v>
      </c>
      <c r="BI47" s="4" t="n">
        <v>0</v>
      </c>
      <c r="BJ47" s="4" t="n">
        <v>50473</v>
      </c>
      <c r="BK47" s="4" t="n">
        <v>99539</v>
      </c>
      <c r="BL47" s="4" t="n">
        <v>1327057</v>
      </c>
      <c r="BM47" s="4" t="n">
        <v>0</v>
      </c>
      <c r="BN47" s="4" t="n">
        <v>0</v>
      </c>
      <c r="BO47" s="4" t="n">
        <v>0</v>
      </c>
      <c r="BP47" s="4" t="n">
        <v>0</v>
      </c>
      <c r="BQ47" s="4" t="n">
        <v>0</v>
      </c>
      <c r="BR47" s="3" t="n">
        <v>163911</v>
      </c>
      <c r="BS47" s="3" t="n">
        <v>3459</v>
      </c>
      <c r="BT47" s="3" t="n">
        <v>3496</v>
      </c>
      <c r="BU47" s="3" t="n">
        <v>0</v>
      </c>
      <c r="BV47" s="3" t="n">
        <v>687</v>
      </c>
      <c r="BW47" s="3" t="n">
        <v>171553</v>
      </c>
      <c r="BX47" s="3" t="n">
        <v>374</v>
      </c>
      <c r="BY47" s="3" t="n">
        <v>5564</v>
      </c>
      <c r="BZ47" s="3" t="n">
        <v>0</v>
      </c>
      <c r="CA47" s="3" t="n">
        <v>0</v>
      </c>
      <c r="CB47" s="3" t="n">
        <v>119139</v>
      </c>
      <c r="CC47" s="3" t="n">
        <v>232787</v>
      </c>
      <c r="CD47" s="3" t="n">
        <v>351926</v>
      </c>
      <c r="CE47" s="3" t="n">
        <v>153</v>
      </c>
      <c r="CF47" s="3" t="n">
        <v>0</v>
      </c>
      <c r="CG47" s="3" t="n">
        <v>0</v>
      </c>
      <c r="CH47" s="3" t="n">
        <v>153</v>
      </c>
      <c r="CI47" s="3" t="n">
        <v>5189</v>
      </c>
      <c r="CJ47" s="3" t="n">
        <v>0</v>
      </c>
      <c r="CK47" s="3" t="n">
        <v>3098</v>
      </c>
      <c r="CL47" s="3" t="n">
        <v>8287</v>
      </c>
      <c r="CM47" s="3" t="n">
        <v>2244</v>
      </c>
      <c r="CN47" s="3" t="n">
        <v>408</v>
      </c>
      <c r="CO47" s="3" t="n">
        <v>0</v>
      </c>
      <c r="CP47" s="3" t="n">
        <v>0</v>
      </c>
      <c r="CQ47" s="3" t="n">
        <v>1343</v>
      </c>
      <c r="CR47" s="4" t="n">
        <v>0</v>
      </c>
      <c r="CS47" s="6" t="b">
        <f aca="false">TRUE()</f>
        <v>1</v>
      </c>
      <c r="CT47" s="6" t="b">
        <f aca="false">FALSE()</f>
        <v>0</v>
      </c>
      <c r="CU47" s="6" t="b">
        <f aca="false">FALSE()</f>
        <v>0</v>
      </c>
      <c r="CV47" s="6" t="b">
        <f aca="false">FALSE()</f>
        <v>0</v>
      </c>
      <c r="CW47" s="3" t="n">
        <v>0</v>
      </c>
      <c r="CX47" s="3" t="n">
        <v>12</v>
      </c>
      <c r="CY47" s="3" t="n">
        <v>12</v>
      </c>
      <c r="CZ47" s="3" t="n">
        <v>18</v>
      </c>
      <c r="DA47" s="3" t="n">
        <v>2</v>
      </c>
      <c r="DB47" s="3" t="n">
        <v>20</v>
      </c>
      <c r="DC47" s="3" t="n">
        <v>18</v>
      </c>
      <c r="DD47" s="3" t="n">
        <v>14</v>
      </c>
      <c r="DE47" s="3" t="n">
        <v>32</v>
      </c>
      <c r="DF47" s="6" t="b">
        <f aca="false">TRUE()</f>
        <v>1</v>
      </c>
      <c r="DG47" s="2" t="s">
        <v>145</v>
      </c>
      <c r="DH47" s="3" t="n">
        <v>10</v>
      </c>
      <c r="DI47" s="3" t="n">
        <v>2</v>
      </c>
      <c r="DJ47" s="6" t="b">
        <f aca="false">FALSE()</f>
        <v>0</v>
      </c>
      <c r="DK47" s="3" t="n">
        <v>0</v>
      </c>
      <c r="DL47" s="6" t="b">
        <f aca="false">FALSE()</f>
        <v>0</v>
      </c>
      <c r="DM47" s="6" t="b">
        <f aca="false">FALSE()</f>
        <v>0</v>
      </c>
      <c r="DN47" s="6" t="b">
        <f aca="false">FALSE()</f>
        <v>0</v>
      </c>
      <c r="DO47" s="6" t="b">
        <f aca="false">FALSE()</f>
        <v>0</v>
      </c>
      <c r="DP47" s="6" t="b">
        <f aca="false">FALSE()</f>
        <v>0</v>
      </c>
      <c r="DQ47" s="3" t="n">
        <v>0</v>
      </c>
      <c r="DR47" s="6" t="b">
        <f aca="false">FALSE()</f>
        <v>0</v>
      </c>
      <c r="DS47" s="6" t="b">
        <f aca="false">FALSE()</f>
        <v>0</v>
      </c>
      <c r="DT47" s="6" t="b">
        <f aca="false">FALSE()</f>
        <v>0</v>
      </c>
      <c r="DU47" s="3" t="n">
        <v>0</v>
      </c>
      <c r="DV47" s="6" t="b">
        <f aca="false">FALSE()</f>
        <v>0</v>
      </c>
      <c r="DW47" s="6" t="b">
        <f aca="false">FALSE()</f>
        <v>0</v>
      </c>
      <c r="DX47" s="6" t="b">
        <f aca="false">TRUE()</f>
        <v>1</v>
      </c>
      <c r="DY47" s="3" t="n">
        <v>13</v>
      </c>
      <c r="DZ47" s="6" t="b">
        <f aca="false">TRUE()</f>
        <v>1</v>
      </c>
      <c r="EA47" s="6" t="b">
        <f aca="false">TRUE()</f>
        <v>1</v>
      </c>
      <c r="EB47" s="3" t="n">
        <v>0</v>
      </c>
      <c r="EC47" s="2" t="s">
        <v>683</v>
      </c>
      <c r="ED47" s="3" t="n">
        <v>0</v>
      </c>
      <c r="EE47" s="3" t="n">
        <v>0</v>
      </c>
      <c r="EF47" s="3" t="n">
        <v>0</v>
      </c>
      <c r="EG47" s="3" t="n">
        <v>0</v>
      </c>
      <c r="EH47" s="7" t="n">
        <v>0</v>
      </c>
      <c r="EI47" s="3" t="n">
        <v>0</v>
      </c>
      <c r="EJ47" s="2" t="s">
        <v>251</v>
      </c>
    </row>
    <row r="48" customFormat="false" ht="13.5" hidden="false" customHeight="true" outlineLevel="0" collapsed="false">
      <c r="A48" s="2" t="s">
        <v>684</v>
      </c>
      <c r="B48" s="2" t="s">
        <v>685</v>
      </c>
      <c r="C48" s="3" t="n">
        <v>37190</v>
      </c>
      <c r="D48" s="2" t="s">
        <v>136</v>
      </c>
      <c r="E48" s="2" t="s">
        <v>136</v>
      </c>
      <c r="F48" s="4" t="n">
        <v>0</v>
      </c>
      <c r="G48" s="5" t="n">
        <v>0</v>
      </c>
      <c r="H48" s="4" t="n">
        <v>2078458921</v>
      </c>
      <c r="I48" s="2" t="s">
        <v>686</v>
      </c>
      <c r="J48" s="2" t="s">
        <v>687</v>
      </c>
      <c r="K48" s="2" t="s">
        <v>506</v>
      </c>
      <c r="L48" s="2" t="s">
        <v>688</v>
      </c>
      <c r="M48" s="2" t="s">
        <v>689</v>
      </c>
      <c r="N48" s="2" t="s">
        <v>690</v>
      </c>
      <c r="O48" s="2" t="s">
        <v>691</v>
      </c>
      <c r="P48" s="2" t="s">
        <v>692</v>
      </c>
      <c r="Q48" s="2" t="s">
        <v>686</v>
      </c>
      <c r="R48" s="2" t="s">
        <v>687</v>
      </c>
      <c r="S48" s="2" t="s">
        <v>688</v>
      </c>
      <c r="T48" s="2"/>
      <c r="U48" s="2" t="s">
        <v>690</v>
      </c>
      <c r="V48" s="3" t="n">
        <v>37618</v>
      </c>
      <c r="W48" s="6" t="b">
        <f aca="false">TRUE()</f>
        <v>1</v>
      </c>
      <c r="X48" s="3" t="n">
        <v>0</v>
      </c>
      <c r="Y48" s="3" t="n">
        <v>0</v>
      </c>
      <c r="Z48" s="3" t="n">
        <v>0</v>
      </c>
      <c r="AA48" s="3" t="n">
        <v>0</v>
      </c>
      <c r="AB48" s="3" t="n">
        <v>0</v>
      </c>
      <c r="AC48" s="3" t="n">
        <v>0</v>
      </c>
      <c r="AD48" s="3" t="n">
        <v>0</v>
      </c>
      <c r="AE48" s="3" t="n">
        <v>1</v>
      </c>
      <c r="AF48" s="3" t="n">
        <v>5.2</v>
      </c>
      <c r="AG48" s="3" t="n">
        <v>6.2</v>
      </c>
      <c r="AH48" s="3" t="n">
        <v>13.2</v>
      </c>
      <c r="AI48" s="3" t="n">
        <v>19.4</v>
      </c>
      <c r="AJ48" s="3" t="n">
        <v>0</v>
      </c>
      <c r="AK48" s="4" t="n">
        <v>1210420</v>
      </c>
      <c r="AL48" s="4" t="n">
        <v>0</v>
      </c>
      <c r="AM48" s="4" t="n">
        <v>0</v>
      </c>
      <c r="AN48" s="4" t="n">
        <v>0</v>
      </c>
      <c r="AO48" s="4" t="n">
        <v>1210420</v>
      </c>
      <c r="AP48" s="4" t="n">
        <v>0</v>
      </c>
      <c r="AQ48" s="4" t="n">
        <v>0</v>
      </c>
      <c r="AR48" s="4" t="n">
        <v>0</v>
      </c>
      <c r="AS48" s="4" t="n">
        <v>0</v>
      </c>
      <c r="AT48" s="4" t="n">
        <v>57733</v>
      </c>
      <c r="AU48" s="4" t="n">
        <v>1268153</v>
      </c>
      <c r="AV48" s="4" t="n">
        <v>0</v>
      </c>
      <c r="AW48" s="4" t="n">
        <v>1268153</v>
      </c>
      <c r="AX48" s="4" t="n">
        <v>651266</v>
      </c>
      <c r="AY48" s="4" t="n">
        <v>169639</v>
      </c>
      <c r="AZ48" s="4" t="n">
        <v>820905</v>
      </c>
      <c r="BA48" s="4" t="n">
        <v>180190</v>
      </c>
      <c r="BB48" s="4" t="n">
        <v>0</v>
      </c>
      <c r="BC48" s="4" t="n">
        <v>40392</v>
      </c>
      <c r="BD48" s="4" t="n">
        <v>12399</v>
      </c>
      <c r="BE48" s="4" t="n">
        <v>232981</v>
      </c>
      <c r="BF48" s="4" t="n">
        <v>17458</v>
      </c>
      <c r="BG48" s="4" t="n">
        <v>57107</v>
      </c>
      <c r="BH48" s="6" t="b">
        <f aca="false">TRUE()</f>
        <v>1</v>
      </c>
      <c r="BI48" s="4" t="n">
        <v>0</v>
      </c>
      <c r="BJ48" s="4" t="n">
        <v>139702</v>
      </c>
      <c r="BK48" s="4" t="n">
        <v>214267</v>
      </c>
      <c r="BL48" s="4" t="n">
        <v>1268153</v>
      </c>
      <c r="BM48" s="4" t="n">
        <v>0</v>
      </c>
      <c r="BN48" s="4" t="n">
        <v>0</v>
      </c>
      <c r="BO48" s="4" t="n">
        <v>1281</v>
      </c>
      <c r="BP48" s="4" t="n">
        <v>0</v>
      </c>
      <c r="BQ48" s="4" t="n">
        <v>1281</v>
      </c>
      <c r="BR48" s="3" t="n">
        <v>128105</v>
      </c>
      <c r="BS48" s="3" t="n">
        <v>4154</v>
      </c>
      <c r="BT48" s="3" t="n">
        <v>5066</v>
      </c>
      <c r="BU48" s="3" t="n">
        <v>343</v>
      </c>
      <c r="BV48" s="3" t="n">
        <v>35</v>
      </c>
      <c r="BW48" s="3" t="n">
        <v>137703</v>
      </c>
      <c r="BX48" s="3" t="n">
        <v>588</v>
      </c>
      <c r="BY48" s="3" t="n">
        <v>3363</v>
      </c>
      <c r="BZ48" s="3" t="n">
        <v>289266</v>
      </c>
      <c r="CA48" s="3" t="n">
        <v>34662</v>
      </c>
      <c r="CB48" s="3" t="n">
        <v>186472</v>
      </c>
      <c r="CC48" s="3" t="n">
        <v>267042</v>
      </c>
      <c r="CD48" s="3" t="n">
        <v>453514</v>
      </c>
      <c r="CE48" s="3" t="n">
        <v>258</v>
      </c>
      <c r="CF48" s="3" t="n">
        <v>0</v>
      </c>
      <c r="CG48" s="3" t="n">
        <v>16</v>
      </c>
      <c r="CH48" s="3" t="n">
        <v>274</v>
      </c>
      <c r="CI48" s="3" t="n">
        <v>9984</v>
      </c>
      <c r="CJ48" s="3" t="n">
        <v>0</v>
      </c>
      <c r="CK48" s="3" t="n">
        <v>402</v>
      </c>
      <c r="CL48" s="3" t="n">
        <v>10386</v>
      </c>
      <c r="CM48" s="3" t="n">
        <v>1353</v>
      </c>
      <c r="CN48" s="3" t="n">
        <v>1086</v>
      </c>
      <c r="CO48" s="3" t="n">
        <v>0</v>
      </c>
      <c r="CP48" s="3" t="n">
        <v>0</v>
      </c>
      <c r="CQ48" s="3" t="n">
        <v>10769</v>
      </c>
      <c r="CR48" s="4" t="n">
        <v>25</v>
      </c>
      <c r="CS48" s="6" t="b">
        <f aca="false">TRUE()</f>
        <v>1</v>
      </c>
      <c r="CT48" s="6" t="b">
        <f aca="false">TRUE()</f>
        <v>1</v>
      </c>
      <c r="CU48" s="6" t="b">
        <f aca="false">FALSE()</f>
        <v>0</v>
      </c>
      <c r="CV48" s="6" t="b">
        <f aca="false">TRUE()</f>
        <v>1</v>
      </c>
      <c r="CW48" s="3" t="n">
        <v>9</v>
      </c>
      <c r="CX48" s="3" t="n">
        <v>14</v>
      </c>
      <c r="CY48" s="3" t="n">
        <v>23</v>
      </c>
      <c r="CZ48" s="3" t="n">
        <v>11</v>
      </c>
      <c r="DA48" s="3" t="n">
        <v>12</v>
      </c>
      <c r="DB48" s="3" t="n">
        <v>23</v>
      </c>
      <c r="DC48" s="3" t="n">
        <v>20</v>
      </c>
      <c r="DD48" s="3" t="n">
        <v>26</v>
      </c>
      <c r="DE48" s="3" t="n">
        <v>46</v>
      </c>
      <c r="DF48" s="6" t="b">
        <f aca="false">TRUE()</f>
        <v>1</v>
      </c>
      <c r="DG48" s="2" t="s">
        <v>145</v>
      </c>
      <c r="DH48" s="3" t="n">
        <v>10</v>
      </c>
      <c r="DI48" s="3" t="n">
        <v>12</v>
      </c>
      <c r="DJ48" s="6" t="b">
        <f aca="false">FALSE()</f>
        <v>0</v>
      </c>
      <c r="DK48" s="3" t="n">
        <v>0</v>
      </c>
      <c r="DL48" s="6" t="b">
        <f aca="false">FALSE()</f>
        <v>0</v>
      </c>
      <c r="DM48" s="6" t="b">
        <f aca="false">FALSE()</f>
        <v>0</v>
      </c>
      <c r="DN48" s="6" t="b">
        <f aca="false">FALSE()</f>
        <v>0</v>
      </c>
      <c r="DO48" s="6" t="b">
        <f aca="false">FALSE()</f>
        <v>0</v>
      </c>
      <c r="DP48" s="6" t="b">
        <f aca="false">TRUE()</f>
        <v>1</v>
      </c>
      <c r="DQ48" s="3" t="n">
        <v>23</v>
      </c>
      <c r="DR48" s="6" t="b">
        <f aca="false">FALSE()</f>
        <v>0</v>
      </c>
      <c r="DS48" s="6" t="b">
        <f aca="false">FALSE()</f>
        <v>0</v>
      </c>
      <c r="DT48" s="6" t="b">
        <f aca="false">TRUE()</f>
        <v>1</v>
      </c>
      <c r="DU48" s="3" t="n">
        <v>23</v>
      </c>
      <c r="DV48" s="6" t="b">
        <f aca="false">FALSE()</f>
        <v>0</v>
      </c>
      <c r="DW48" s="6" t="b">
        <f aca="false">TRUE()</f>
        <v>1</v>
      </c>
      <c r="DX48" s="6" t="b">
        <f aca="false">FALSE()</f>
        <v>0</v>
      </c>
      <c r="DY48" s="3" t="n">
        <v>0</v>
      </c>
      <c r="DZ48" s="6" t="b">
        <f aca="false">FALSE()</f>
        <v>0</v>
      </c>
      <c r="EA48" s="6" t="b">
        <f aca="false">TRUE()</f>
        <v>1</v>
      </c>
      <c r="EB48" s="3" t="n">
        <v>11934</v>
      </c>
      <c r="EC48" s="2" t="s">
        <v>693</v>
      </c>
      <c r="ED48" s="3" t="n">
        <v>26828</v>
      </c>
      <c r="EE48" s="3" t="n">
        <v>0</v>
      </c>
      <c r="EF48" s="3" t="n">
        <v>819</v>
      </c>
      <c r="EG48" s="3" t="n">
        <v>1081</v>
      </c>
      <c r="EH48" s="7" t="n">
        <v>0.4</v>
      </c>
      <c r="EI48" s="3" t="n">
        <v>0</v>
      </c>
      <c r="EJ48" s="2" t="s">
        <v>694</v>
      </c>
    </row>
    <row r="49" customFormat="false" ht="13.5" hidden="false" customHeight="true" outlineLevel="0" collapsed="false">
      <c r="A49" s="2" t="s">
        <v>695</v>
      </c>
      <c r="B49" s="2" t="s">
        <v>696</v>
      </c>
      <c r="C49" s="3" t="n">
        <v>1730</v>
      </c>
      <c r="D49" s="2" t="s">
        <v>136</v>
      </c>
      <c r="E49" s="2" t="s">
        <v>136</v>
      </c>
      <c r="F49" s="4" t="n">
        <v>0</v>
      </c>
      <c r="G49" s="5" t="n">
        <v>0</v>
      </c>
      <c r="H49" s="4" t="n">
        <v>69738218</v>
      </c>
      <c r="I49" s="2" t="s">
        <v>697</v>
      </c>
      <c r="J49" s="2" t="s">
        <v>698</v>
      </c>
      <c r="K49" s="2" t="s">
        <v>699</v>
      </c>
      <c r="L49" s="2" t="s">
        <v>700</v>
      </c>
      <c r="M49" s="2" t="s">
        <v>701</v>
      </c>
      <c r="N49" s="2" t="s">
        <v>702</v>
      </c>
      <c r="O49" s="2" t="s">
        <v>703</v>
      </c>
      <c r="P49" s="2" t="s">
        <v>704</v>
      </c>
      <c r="Q49" s="2" t="s">
        <v>705</v>
      </c>
      <c r="R49" s="2" t="s">
        <v>698</v>
      </c>
      <c r="S49" s="2" t="s">
        <v>700</v>
      </c>
      <c r="T49" s="2"/>
      <c r="U49" s="2" t="s">
        <v>702</v>
      </c>
      <c r="V49" s="3" t="n">
        <v>2290</v>
      </c>
      <c r="W49" s="6" t="b">
        <f aca="false">TRUE()</f>
        <v>1</v>
      </c>
      <c r="X49" s="3" t="n">
        <v>0</v>
      </c>
      <c r="Y49" s="3" t="n">
        <v>0</v>
      </c>
      <c r="Z49" s="3" t="n">
        <v>2</v>
      </c>
      <c r="AA49" s="3" t="n">
        <v>1</v>
      </c>
      <c r="AB49" s="3" t="n">
        <v>0</v>
      </c>
      <c r="AC49" s="3" t="n">
        <v>2</v>
      </c>
      <c r="AD49" s="3" t="n">
        <v>5</v>
      </c>
      <c r="AE49" s="3" t="n">
        <v>6</v>
      </c>
      <c r="AF49" s="3" t="n">
        <v>0</v>
      </c>
      <c r="AG49" s="3" t="n">
        <v>1</v>
      </c>
      <c r="AH49" s="3" t="n">
        <v>5</v>
      </c>
      <c r="AI49" s="3" t="n">
        <v>6</v>
      </c>
      <c r="AJ49" s="3" t="n">
        <v>0</v>
      </c>
      <c r="AK49" s="4" t="n">
        <v>69945</v>
      </c>
      <c r="AL49" s="4" t="n">
        <v>0</v>
      </c>
      <c r="AM49" s="4" t="n">
        <v>0</v>
      </c>
      <c r="AN49" s="4" t="n">
        <v>0</v>
      </c>
      <c r="AO49" s="4" t="n">
        <v>69945</v>
      </c>
      <c r="AP49" s="4" t="n">
        <v>0</v>
      </c>
      <c r="AQ49" s="4" t="n">
        <v>0</v>
      </c>
      <c r="AR49" s="4" t="n">
        <v>0</v>
      </c>
      <c r="AS49" s="4" t="n">
        <v>0</v>
      </c>
      <c r="AT49" s="4" t="n">
        <v>3405</v>
      </c>
      <c r="AU49" s="4" t="n">
        <v>73350</v>
      </c>
      <c r="AV49" s="4" t="n">
        <v>46000</v>
      </c>
      <c r="AW49" s="4" t="n">
        <v>119350</v>
      </c>
      <c r="AX49" s="4" t="n">
        <v>32778</v>
      </c>
      <c r="AY49" s="4" t="n">
        <v>6790</v>
      </c>
      <c r="AZ49" s="4" t="n">
        <v>39568</v>
      </c>
      <c r="BA49" s="4" t="n">
        <v>15746</v>
      </c>
      <c r="BB49" s="4" t="n">
        <v>0</v>
      </c>
      <c r="BC49" s="4" t="n">
        <v>0</v>
      </c>
      <c r="BD49" s="4" t="n">
        <v>0</v>
      </c>
      <c r="BE49" s="4" t="n">
        <v>15746</v>
      </c>
      <c r="BF49" s="4" t="n">
        <v>10811</v>
      </c>
      <c r="BG49" s="4" t="n">
        <v>19763</v>
      </c>
      <c r="BH49" s="6" t="b">
        <f aca="false">TRUE()</f>
        <v>1</v>
      </c>
      <c r="BI49" s="4" t="n">
        <v>30575</v>
      </c>
      <c r="BJ49" s="4" t="n">
        <v>0</v>
      </c>
      <c r="BK49" s="4" t="n">
        <v>30574</v>
      </c>
      <c r="BL49" s="4" t="n">
        <v>85888</v>
      </c>
      <c r="BM49" s="4" t="n">
        <v>0</v>
      </c>
      <c r="BN49" s="4" t="n">
        <v>17064</v>
      </c>
      <c r="BO49" s="4" t="n">
        <v>11687</v>
      </c>
      <c r="BP49" s="4" t="n">
        <v>0</v>
      </c>
      <c r="BQ49" s="4" t="n">
        <v>28751</v>
      </c>
      <c r="BR49" s="3" t="n">
        <v>16615</v>
      </c>
      <c r="BS49" s="3" t="n">
        <v>383</v>
      </c>
      <c r="BT49" s="3" t="n">
        <v>263</v>
      </c>
      <c r="BU49" s="3" t="n">
        <v>9</v>
      </c>
      <c r="BV49" s="3" t="n">
        <v>64</v>
      </c>
      <c r="BW49" s="3" t="n">
        <v>17334</v>
      </c>
      <c r="BX49" s="3" t="n">
        <v>69</v>
      </c>
      <c r="BY49" s="3" t="n">
        <v>1664</v>
      </c>
      <c r="BZ49" s="3" t="n">
        <v>14753</v>
      </c>
      <c r="CA49" s="3" t="n">
        <v>0</v>
      </c>
      <c r="CB49" s="3" t="n">
        <v>4614</v>
      </c>
      <c r="CC49" s="3" t="n">
        <v>11932</v>
      </c>
      <c r="CD49" s="3" t="n">
        <v>16546</v>
      </c>
      <c r="CE49" s="3" t="n">
        <v>22</v>
      </c>
      <c r="CF49" s="3" t="n">
        <v>1</v>
      </c>
      <c r="CG49" s="3" t="n">
        <v>1</v>
      </c>
      <c r="CH49" s="3" t="n">
        <v>24</v>
      </c>
      <c r="CI49" s="3" t="n">
        <v>345</v>
      </c>
      <c r="CJ49" s="3" t="n">
        <v>13</v>
      </c>
      <c r="CK49" s="3" t="n">
        <v>15</v>
      </c>
      <c r="CL49" s="3" t="n">
        <v>373</v>
      </c>
      <c r="CM49" s="3" t="n">
        <v>0</v>
      </c>
      <c r="CN49" s="3" t="n">
        <v>549</v>
      </c>
      <c r="CO49" s="3" t="n">
        <v>3</v>
      </c>
      <c r="CP49" s="3" t="n">
        <v>4</v>
      </c>
      <c r="CQ49" s="3" t="n">
        <v>3</v>
      </c>
      <c r="CR49" s="4" t="n">
        <v>0</v>
      </c>
      <c r="CS49" s="6" t="b">
        <f aca="false">FALSE()</f>
        <v>0</v>
      </c>
      <c r="CT49" s="6" t="b">
        <f aca="false">TRUE()</f>
        <v>1</v>
      </c>
      <c r="CU49" s="6" t="b">
        <f aca="false">TRUE()</f>
        <v>1</v>
      </c>
      <c r="CV49" s="6" t="b">
        <f aca="false">FALSE()</f>
        <v>0</v>
      </c>
      <c r="CW49" s="3" t="n">
        <v>1</v>
      </c>
      <c r="CX49" s="3" t="n">
        <v>0</v>
      </c>
      <c r="CY49" s="3" t="n">
        <v>1</v>
      </c>
      <c r="CZ49" s="3" t="n">
        <v>1</v>
      </c>
      <c r="DA49" s="3" t="n">
        <v>0</v>
      </c>
      <c r="DB49" s="3" t="n">
        <v>1</v>
      </c>
      <c r="DC49" s="3" t="n">
        <v>2</v>
      </c>
      <c r="DD49" s="3" t="n">
        <v>0</v>
      </c>
      <c r="DE49" s="3" t="n">
        <v>2</v>
      </c>
      <c r="DF49" s="6" t="b">
        <f aca="false">TRUE()</f>
        <v>1</v>
      </c>
      <c r="DG49" s="2" t="s">
        <v>145</v>
      </c>
      <c r="DH49" s="3" t="n">
        <v>1</v>
      </c>
      <c r="DI49" s="3" t="n">
        <v>1</v>
      </c>
      <c r="DJ49" s="6" t="b">
        <f aca="false">TRUE()</f>
        <v>1</v>
      </c>
      <c r="DK49" s="3" t="n">
        <v>2</v>
      </c>
      <c r="DL49" s="6" t="b">
        <f aca="false">FALSE()</f>
        <v>0</v>
      </c>
      <c r="DM49" s="6" t="b">
        <f aca="false">FALSE()</f>
        <v>0</v>
      </c>
      <c r="DN49" s="6" t="b">
        <f aca="false">TRUE()</f>
        <v>1</v>
      </c>
      <c r="DO49" s="6" t="b">
        <f aca="false">FALSE()</f>
        <v>0</v>
      </c>
      <c r="DP49" s="6" t="b">
        <f aca="false">TRUE()</f>
        <v>1</v>
      </c>
      <c r="DQ49" s="3" t="n">
        <v>2</v>
      </c>
      <c r="DR49" s="6" t="b">
        <f aca="false">TRUE()</f>
        <v>1</v>
      </c>
      <c r="DS49" s="6" t="b">
        <f aca="false">FALSE()</f>
        <v>0</v>
      </c>
      <c r="DT49" s="6" t="b">
        <f aca="false">FALSE()</f>
        <v>0</v>
      </c>
      <c r="DU49" s="3" t="n">
        <v>0</v>
      </c>
      <c r="DV49" s="6" t="b">
        <f aca="false">FALSE()</f>
        <v>0</v>
      </c>
      <c r="DW49" s="6" t="b">
        <f aca="false">FALSE()</f>
        <v>0</v>
      </c>
      <c r="DX49" s="6" t="b">
        <f aca="false">FALSE()</f>
        <v>0</v>
      </c>
      <c r="DY49" s="3" t="n">
        <v>0</v>
      </c>
      <c r="DZ49" s="6" t="b">
        <f aca="false">FALSE()</f>
        <v>0</v>
      </c>
      <c r="EA49" s="6" t="b">
        <f aca="false">TRUE()</f>
        <v>1</v>
      </c>
      <c r="EB49" s="3" t="n">
        <v>4</v>
      </c>
      <c r="EC49" s="2" t="s">
        <v>706</v>
      </c>
      <c r="ED49" s="3" t="n">
        <v>0</v>
      </c>
      <c r="EE49" s="3" t="n">
        <v>0</v>
      </c>
      <c r="EF49" s="3" t="n">
        <v>0</v>
      </c>
      <c r="EG49" s="3" t="n">
        <v>0</v>
      </c>
      <c r="EH49" s="7" t="n">
        <v>0.5</v>
      </c>
      <c r="EI49" s="3" t="n">
        <v>25</v>
      </c>
      <c r="EJ49" s="2" t="s">
        <v>434</v>
      </c>
    </row>
    <row r="50" customFormat="false" ht="13.5" hidden="false" customHeight="true" outlineLevel="0" collapsed="false">
      <c r="A50" s="2" t="s">
        <v>707</v>
      </c>
      <c r="B50" s="2" t="s">
        <v>708</v>
      </c>
      <c r="C50" s="3" t="n">
        <v>936</v>
      </c>
      <c r="D50" s="2" t="s">
        <v>136</v>
      </c>
      <c r="E50" s="2" t="s">
        <v>136</v>
      </c>
      <c r="F50" s="4" t="n">
        <v>0</v>
      </c>
      <c r="G50" s="5" t="n">
        <v>0</v>
      </c>
      <c r="H50" s="4" t="n">
        <v>50889649</v>
      </c>
      <c r="I50" s="2" t="s">
        <v>709</v>
      </c>
      <c r="J50" s="2" t="s">
        <v>710</v>
      </c>
      <c r="K50" s="2" t="s">
        <v>219</v>
      </c>
      <c r="L50" s="2" t="s">
        <v>711</v>
      </c>
      <c r="M50" s="2" t="s">
        <v>712</v>
      </c>
      <c r="N50" s="2" t="s">
        <v>713</v>
      </c>
      <c r="O50" s="2" t="s">
        <v>714</v>
      </c>
      <c r="P50" s="2" t="s">
        <v>715</v>
      </c>
      <c r="Q50" s="2" t="s">
        <v>716</v>
      </c>
      <c r="R50" s="2" t="s">
        <v>710</v>
      </c>
      <c r="S50" s="2" t="s">
        <v>711</v>
      </c>
      <c r="T50" s="2" t="s">
        <v>712</v>
      </c>
      <c r="U50" s="2" t="s">
        <v>713</v>
      </c>
      <c r="V50" s="3" t="n">
        <v>1236</v>
      </c>
      <c r="W50" s="6" t="b">
        <f aca="false">TRUE()</f>
        <v>1</v>
      </c>
      <c r="X50" s="3" t="n">
        <v>0</v>
      </c>
      <c r="Y50" s="3" t="n">
        <v>0</v>
      </c>
      <c r="Z50" s="3" t="n">
        <v>0</v>
      </c>
      <c r="AA50" s="3" t="n">
        <v>0</v>
      </c>
      <c r="AB50" s="3" t="n">
        <v>0</v>
      </c>
      <c r="AC50" s="3" t="n">
        <v>0</v>
      </c>
      <c r="AD50" s="3" t="n">
        <v>0</v>
      </c>
      <c r="AE50" s="3" t="n">
        <v>1</v>
      </c>
      <c r="AF50" s="3" t="n">
        <v>0</v>
      </c>
      <c r="AG50" s="3" t="n">
        <v>0.6</v>
      </c>
      <c r="AH50" s="3" t="n">
        <v>0</v>
      </c>
      <c r="AI50" s="3" t="n">
        <v>0.6</v>
      </c>
      <c r="AJ50" s="3" t="n">
        <v>0</v>
      </c>
      <c r="AK50" s="4" t="n">
        <v>950</v>
      </c>
      <c r="AL50" s="4" t="n">
        <v>0</v>
      </c>
      <c r="AM50" s="4" t="n">
        <v>4907</v>
      </c>
      <c r="AN50" s="4" t="n">
        <v>0</v>
      </c>
      <c r="AO50" s="4" t="n">
        <v>5857</v>
      </c>
      <c r="AP50" s="4" t="n">
        <v>0</v>
      </c>
      <c r="AQ50" s="4" t="n">
        <v>4490</v>
      </c>
      <c r="AR50" s="4" t="n">
        <v>0</v>
      </c>
      <c r="AS50" s="4" t="n">
        <v>4490</v>
      </c>
      <c r="AT50" s="4" t="n">
        <v>9010</v>
      </c>
      <c r="AU50" s="4" t="n">
        <v>19357</v>
      </c>
      <c r="AV50" s="4" t="n">
        <v>0</v>
      </c>
      <c r="AW50" s="4" t="n">
        <v>19357</v>
      </c>
      <c r="AX50" s="4" t="n">
        <v>10283</v>
      </c>
      <c r="AY50" s="4" t="n">
        <v>1332</v>
      </c>
      <c r="AZ50" s="4" t="n">
        <v>11615</v>
      </c>
      <c r="BA50" s="4" t="n">
        <v>965</v>
      </c>
      <c r="BB50" s="4" t="n">
        <v>0</v>
      </c>
      <c r="BC50" s="4" t="n">
        <v>0</v>
      </c>
      <c r="BD50" s="4" t="n">
        <v>0</v>
      </c>
      <c r="BE50" s="4" t="n">
        <v>965</v>
      </c>
      <c r="BF50" s="4" t="n">
        <v>0</v>
      </c>
      <c r="BG50" s="4" t="n">
        <v>0</v>
      </c>
      <c r="BH50" s="6" t="b">
        <f aca="false">TRUE()</f>
        <v>1</v>
      </c>
      <c r="BI50" s="4" t="n">
        <v>0</v>
      </c>
      <c r="BJ50" s="4" t="n">
        <v>6436</v>
      </c>
      <c r="BK50" s="4" t="n">
        <v>6436</v>
      </c>
      <c r="BL50" s="4" t="n">
        <v>19016</v>
      </c>
      <c r="BM50" s="4" t="n">
        <v>0</v>
      </c>
      <c r="BN50" s="4" t="n">
        <v>0</v>
      </c>
      <c r="BO50" s="4" t="n">
        <v>0</v>
      </c>
      <c r="BP50" s="4" t="n">
        <v>0</v>
      </c>
      <c r="BQ50" s="4" t="n">
        <v>0</v>
      </c>
      <c r="BR50" s="3" t="n">
        <v>18128</v>
      </c>
      <c r="BS50" s="3" t="n">
        <v>45</v>
      </c>
      <c r="BT50" s="3" t="n">
        <v>100</v>
      </c>
      <c r="BU50" s="3" t="n">
        <v>10</v>
      </c>
      <c r="BV50" s="3" t="n">
        <v>0</v>
      </c>
      <c r="BW50" s="3" t="n">
        <v>18283</v>
      </c>
      <c r="BX50" s="3" t="n">
        <v>8</v>
      </c>
      <c r="BY50" s="3" t="n">
        <v>1225</v>
      </c>
      <c r="BZ50" s="3" t="n">
        <v>3184</v>
      </c>
      <c r="CA50" s="3" t="n">
        <v>78</v>
      </c>
      <c r="CB50" s="3" t="n">
        <v>1448</v>
      </c>
      <c r="CC50" s="3" t="n">
        <v>1482</v>
      </c>
      <c r="CD50" s="3" t="n">
        <v>2930</v>
      </c>
      <c r="CE50" s="3" t="n">
        <v>15</v>
      </c>
      <c r="CF50" s="3" t="n">
        <v>0</v>
      </c>
      <c r="CG50" s="3" t="n">
        <v>16</v>
      </c>
      <c r="CH50" s="3" t="n">
        <v>31</v>
      </c>
      <c r="CI50" s="3" t="n">
        <v>253</v>
      </c>
      <c r="CJ50" s="3" t="n">
        <v>0</v>
      </c>
      <c r="CK50" s="3" t="n">
        <v>175</v>
      </c>
      <c r="CL50" s="3" t="n">
        <v>428</v>
      </c>
      <c r="CM50" s="3" t="n">
        <v>0</v>
      </c>
      <c r="CN50" s="3" t="n">
        <v>67</v>
      </c>
      <c r="CO50" s="3" t="n">
        <v>0</v>
      </c>
      <c r="CP50" s="3" t="n">
        <v>0</v>
      </c>
      <c r="CQ50" s="3" t="n">
        <v>0</v>
      </c>
      <c r="CR50" s="4" t="n">
        <v>0</v>
      </c>
      <c r="CS50" s="6" t="b">
        <f aca="false">TRUE()</f>
        <v>1</v>
      </c>
      <c r="CT50" s="6" t="b">
        <f aca="false">TRUE()</f>
        <v>1</v>
      </c>
      <c r="CU50" s="6" t="b">
        <f aca="false">FALSE()</f>
        <v>0</v>
      </c>
      <c r="CV50" s="6" t="b">
        <f aca="false">FALSE()</f>
        <v>0</v>
      </c>
      <c r="CW50" s="3" t="n">
        <v>0</v>
      </c>
      <c r="CX50" s="3" t="n">
        <v>0</v>
      </c>
      <c r="CY50" s="3" t="n">
        <v>0</v>
      </c>
      <c r="CZ50" s="3" t="n">
        <v>0</v>
      </c>
      <c r="DA50" s="3" t="n">
        <v>2</v>
      </c>
      <c r="DB50" s="3" t="n">
        <v>2</v>
      </c>
      <c r="DC50" s="3" t="n">
        <v>0</v>
      </c>
      <c r="DD50" s="3" t="n">
        <v>2</v>
      </c>
      <c r="DE50" s="3" t="n">
        <v>2</v>
      </c>
      <c r="DF50" s="6" t="b">
        <f aca="false">TRUE()</f>
        <v>1</v>
      </c>
      <c r="DG50" s="2" t="s">
        <v>145</v>
      </c>
      <c r="DH50" s="3" t="n">
        <v>0</v>
      </c>
      <c r="DI50" s="3" t="n">
        <v>2</v>
      </c>
      <c r="DJ50" s="6" t="b">
        <f aca="false">FALSE()</f>
        <v>0</v>
      </c>
      <c r="DK50" s="3" t="n">
        <v>0</v>
      </c>
      <c r="DL50" s="6" t="b">
        <f aca="false">FALSE()</f>
        <v>0</v>
      </c>
      <c r="DM50" s="6" t="b">
        <f aca="false">FALSE()</f>
        <v>0</v>
      </c>
      <c r="DN50" s="6" t="b">
        <f aca="false">FALSE()</f>
        <v>0</v>
      </c>
      <c r="DO50" s="6" t="b">
        <f aca="false">FALSE()</f>
        <v>0</v>
      </c>
      <c r="DP50" s="6" t="b">
        <f aca="false">FALSE()</f>
        <v>0</v>
      </c>
      <c r="DQ50" s="3" t="n">
        <v>0</v>
      </c>
      <c r="DR50" s="6" t="b">
        <f aca="false">FALSE()</f>
        <v>0</v>
      </c>
      <c r="DS50" s="6" t="b">
        <f aca="false">FALSE()</f>
        <v>0</v>
      </c>
      <c r="DT50" s="6" t="b">
        <f aca="false">FALSE()</f>
        <v>0</v>
      </c>
      <c r="DU50" s="3" t="n">
        <v>0</v>
      </c>
      <c r="DV50" s="6" t="b">
        <f aca="false">FALSE()</f>
        <v>0</v>
      </c>
      <c r="DW50" s="6" t="b">
        <f aca="false">FALSE()</f>
        <v>0</v>
      </c>
      <c r="DX50" s="6" t="b">
        <f aca="false">TRUE()</f>
        <v>1</v>
      </c>
      <c r="DY50" s="3" t="n">
        <v>2</v>
      </c>
      <c r="DZ50" s="6" t="b">
        <f aca="false">TRUE()</f>
        <v>1</v>
      </c>
      <c r="EA50" s="6" t="b">
        <f aca="false">FALSE()</f>
        <v>0</v>
      </c>
      <c r="EB50" s="3" t="n">
        <v>0</v>
      </c>
      <c r="EC50" s="2" t="s">
        <v>717</v>
      </c>
      <c r="ED50" s="3" t="n">
        <v>0</v>
      </c>
      <c r="EE50" s="3" t="n">
        <v>0</v>
      </c>
      <c r="EF50" s="3" t="n">
        <v>0</v>
      </c>
      <c r="EG50" s="3" t="n">
        <v>0</v>
      </c>
      <c r="EH50" s="7" t="n">
        <v>0.8</v>
      </c>
      <c r="EI50" s="3" t="n">
        <v>15</v>
      </c>
      <c r="EJ50" s="2" t="s">
        <v>146</v>
      </c>
    </row>
    <row r="51" customFormat="false" ht="13.5" hidden="false" customHeight="true" outlineLevel="0" collapsed="false">
      <c r="A51" s="2" t="s">
        <v>718</v>
      </c>
      <c r="B51" s="2" t="s">
        <v>719</v>
      </c>
      <c r="C51" s="3" t="n">
        <v>370</v>
      </c>
      <c r="D51" s="2" t="s">
        <v>136</v>
      </c>
      <c r="E51" s="2" t="s">
        <v>136</v>
      </c>
      <c r="F51" s="4" t="n">
        <v>0</v>
      </c>
      <c r="G51" s="5" t="n">
        <v>0</v>
      </c>
      <c r="H51" s="4" t="n">
        <v>11860373</v>
      </c>
      <c r="I51" s="2" t="s">
        <v>720</v>
      </c>
      <c r="J51" s="2" t="s">
        <v>721</v>
      </c>
      <c r="K51" s="2" t="s">
        <v>620</v>
      </c>
      <c r="L51" s="2" t="s">
        <v>722</v>
      </c>
      <c r="M51" s="2" t="s">
        <v>723</v>
      </c>
      <c r="N51" s="2" t="s">
        <v>724</v>
      </c>
      <c r="O51" s="2" t="s">
        <v>725</v>
      </c>
      <c r="P51" s="2" t="s">
        <v>726</v>
      </c>
      <c r="Q51" s="2" t="s">
        <v>727</v>
      </c>
      <c r="R51" s="2" t="s">
        <v>721</v>
      </c>
      <c r="S51" s="2" t="s">
        <v>722</v>
      </c>
      <c r="T51" s="2" t="s">
        <v>723</v>
      </c>
      <c r="U51" s="2" t="s">
        <v>724</v>
      </c>
      <c r="V51" s="3" t="n">
        <v>547</v>
      </c>
      <c r="W51" s="6" t="b">
        <f aca="false">TRUE()</f>
        <v>1</v>
      </c>
      <c r="X51" s="3" t="n">
        <v>0</v>
      </c>
      <c r="Y51" s="3" t="n">
        <v>0</v>
      </c>
      <c r="Z51" s="3" t="n">
        <v>0</v>
      </c>
      <c r="AA51" s="3" t="n">
        <v>0</v>
      </c>
      <c r="AB51" s="3" t="n">
        <v>0</v>
      </c>
      <c r="AC51" s="3" t="n">
        <v>0</v>
      </c>
      <c r="AD51" s="3" t="n">
        <v>0</v>
      </c>
      <c r="AE51" s="3" t="n">
        <v>1</v>
      </c>
      <c r="AF51" s="3" t="n">
        <v>0</v>
      </c>
      <c r="AG51" s="3" t="n">
        <v>1</v>
      </c>
      <c r="AH51" s="3" t="n">
        <v>1</v>
      </c>
      <c r="AI51" s="3" t="n">
        <v>2</v>
      </c>
      <c r="AJ51" s="3" t="n">
        <v>0</v>
      </c>
      <c r="AK51" s="4" t="n">
        <v>19611</v>
      </c>
      <c r="AL51" s="4" t="n">
        <v>0</v>
      </c>
      <c r="AM51" s="4" t="n">
        <v>0</v>
      </c>
      <c r="AN51" s="4" t="n">
        <v>0</v>
      </c>
      <c r="AO51" s="4" t="n">
        <v>19611</v>
      </c>
      <c r="AP51" s="4" t="n">
        <v>0</v>
      </c>
      <c r="AQ51" s="4" t="n">
        <v>0</v>
      </c>
      <c r="AR51" s="4" t="n">
        <v>0</v>
      </c>
      <c r="AS51" s="4" t="n">
        <v>0</v>
      </c>
      <c r="AT51" s="4" t="n">
        <v>0</v>
      </c>
      <c r="AU51" s="4" t="n">
        <v>19611</v>
      </c>
      <c r="AV51" s="4" t="n">
        <v>0</v>
      </c>
      <c r="AW51" s="4" t="n">
        <v>19611</v>
      </c>
      <c r="AX51" s="4" t="n">
        <v>8064</v>
      </c>
      <c r="AY51" s="4" t="n">
        <v>718</v>
      </c>
      <c r="AZ51" s="4" t="n">
        <v>8782</v>
      </c>
      <c r="BA51" s="4" t="n">
        <v>0</v>
      </c>
      <c r="BB51" s="4" t="n">
        <v>0</v>
      </c>
      <c r="BC51" s="4" t="n">
        <v>0</v>
      </c>
      <c r="BD51" s="4" t="n">
        <v>0</v>
      </c>
      <c r="BE51" s="4" t="n">
        <v>0</v>
      </c>
      <c r="BF51" s="4" t="n">
        <v>0</v>
      </c>
      <c r="BG51" s="4" t="n">
        <v>0</v>
      </c>
      <c r="BH51" s="6" t="b">
        <f aca="false">FALSE()</f>
        <v>0</v>
      </c>
      <c r="BI51" s="4" t="n">
        <v>0</v>
      </c>
      <c r="BJ51" s="4" t="n">
        <v>0</v>
      </c>
      <c r="BK51" s="4" t="n">
        <v>0</v>
      </c>
      <c r="BL51" s="4" t="n">
        <v>8782</v>
      </c>
      <c r="BM51" s="4" t="n">
        <v>0</v>
      </c>
      <c r="BN51" s="4" t="n">
        <v>0</v>
      </c>
      <c r="BO51" s="4" t="n">
        <v>0</v>
      </c>
      <c r="BP51" s="4" t="n">
        <v>0</v>
      </c>
      <c r="BQ51" s="4" t="n">
        <v>0</v>
      </c>
      <c r="BR51" s="3" t="n">
        <v>5370</v>
      </c>
      <c r="BS51" s="3" t="n">
        <v>10</v>
      </c>
      <c r="BT51" s="3" t="n">
        <v>145</v>
      </c>
      <c r="BU51" s="3" t="n">
        <v>30</v>
      </c>
      <c r="BV51" s="3" t="n">
        <v>273</v>
      </c>
      <c r="BW51" s="3" t="n">
        <v>5828</v>
      </c>
      <c r="BX51" s="3" t="n">
        <v>0</v>
      </c>
      <c r="BY51" s="3" t="n">
        <v>960</v>
      </c>
      <c r="BZ51" s="3" t="n">
        <v>2261</v>
      </c>
      <c r="CA51" s="3" t="n">
        <v>241</v>
      </c>
      <c r="CB51" s="3" t="n">
        <v>1158</v>
      </c>
      <c r="CC51" s="3" t="n">
        <v>891</v>
      </c>
      <c r="CD51" s="3" t="n">
        <v>2049</v>
      </c>
      <c r="CE51" s="3" t="n">
        <v>3</v>
      </c>
      <c r="CF51" s="3" t="n">
        <v>3</v>
      </c>
      <c r="CG51" s="3" t="n">
        <v>3</v>
      </c>
      <c r="CH51" s="3" t="n">
        <v>9</v>
      </c>
      <c r="CI51" s="3" t="n">
        <v>118</v>
      </c>
      <c r="CJ51" s="3" t="n">
        <v>10</v>
      </c>
      <c r="CK51" s="3" t="n">
        <v>94</v>
      </c>
      <c r="CL51" s="3" t="n">
        <v>222</v>
      </c>
      <c r="CM51" s="3" t="n">
        <v>0</v>
      </c>
      <c r="CN51" s="3" t="n">
        <v>1</v>
      </c>
      <c r="CO51" s="3" t="n">
        <v>0</v>
      </c>
      <c r="CP51" s="3" t="n">
        <v>1</v>
      </c>
      <c r="CQ51" s="3" t="n">
        <v>23</v>
      </c>
      <c r="CR51" s="4" t="n">
        <v>0</v>
      </c>
      <c r="CS51" s="6" t="b">
        <f aca="false">TRUE()</f>
        <v>1</v>
      </c>
      <c r="CT51" s="6" t="b">
        <f aca="false">FALSE()</f>
        <v>0</v>
      </c>
      <c r="CU51" s="6" t="b">
        <f aca="false">FALSE()</f>
        <v>0</v>
      </c>
      <c r="CV51" s="6" t="b">
        <f aca="false">FALSE()</f>
        <v>0</v>
      </c>
      <c r="CW51" s="3" t="n">
        <v>0</v>
      </c>
      <c r="CX51" s="3" t="n">
        <v>0</v>
      </c>
      <c r="CY51" s="3" t="n">
        <v>0</v>
      </c>
      <c r="CZ51" s="3" t="n">
        <v>0</v>
      </c>
      <c r="DA51" s="3" t="n">
        <v>0</v>
      </c>
      <c r="DB51" s="3" t="n">
        <v>0</v>
      </c>
      <c r="DC51" s="3" t="n">
        <v>0</v>
      </c>
      <c r="DD51" s="3" t="n">
        <v>0</v>
      </c>
      <c r="DE51" s="3" t="n">
        <v>0</v>
      </c>
      <c r="DF51" s="6" t="b">
        <f aca="false">TRUE()</f>
        <v>1</v>
      </c>
      <c r="DG51" s="2" t="s">
        <v>145</v>
      </c>
      <c r="DH51" s="3" t="n">
        <v>0</v>
      </c>
      <c r="DI51" s="3" t="n">
        <v>1</v>
      </c>
      <c r="DJ51" s="6" t="b">
        <f aca="false">TRUE()</f>
        <v>1</v>
      </c>
      <c r="DK51" s="3" t="n">
        <v>1</v>
      </c>
      <c r="DL51" s="6" t="b">
        <f aca="false">FALSE()</f>
        <v>0</v>
      </c>
      <c r="DM51" s="6" t="b">
        <f aca="false">FALSE()</f>
        <v>0</v>
      </c>
      <c r="DN51" s="6" t="b">
        <f aca="false">FALSE()</f>
        <v>0</v>
      </c>
      <c r="DO51" s="6" t="b">
        <f aca="false">FALSE()</f>
        <v>0</v>
      </c>
      <c r="DP51" s="6" t="b">
        <f aca="false">TRUE()</f>
        <v>1</v>
      </c>
      <c r="DQ51" s="3" t="n">
        <v>1</v>
      </c>
      <c r="DR51" s="6" t="b">
        <f aca="false">FALSE()</f>
        <v>0</v>
      </c>
      <c r="DS51" s="6" t="b">
        <f aca="false">FALSE()</f>
        <v>0</v>
      </c>
      <c r="DT51" s="6" t="b">
        <f aca="false">FALSE()</f>
        <v>0</v>
      </c>
      <c r="DU51" s="3" t="n">
        <v>0</v>
      </c>
      <c r="DV51" s="6" t="b">
        <f aca="false">FALSE()</f>
        <v>0</v>
      </c>
      <c r="DW51" s="6" t="b">
        <f aca="false">FALSE()</f>
        <v>0</v>
      </c>
      <c r="DX51" s="6" t="b">
        <f aca="false">FALSE()</f>
        <v>0</v>
      </c>
      <c r="DY51" s="3" t="n">
        <v>0</v>
      </c>
      <c r="DZ51" s="6" t="b">
        <f aca="false">FALSE()</f>
        <v>0</v>
      </c>
      <c r="EA51" s="6" t="b">
        <f aca="false">FALSE()</f>
        <v>0</v>
      </c>
      <c r="EB51" s="3" t="n">
        <v>0</v>
      </c>
      <c r="EC51" s="2" t="s">
        <v>146</v>
      </c>
      <c r="ED51" s="3" t="n">
        <v>0</v>
      </c>
      <c r="EE51" s="3" t="n">
        <v>0</v>
      </c>
      <c r="EF51" s="3" t="n">
        <v>0</v>
      </c>
      <c r="EG51" s="3" t="n">
        <v>0</v>
      </c>
      <c r="EH51" s="7" t="n">
        <v>0</v>
      </c>
      <c r="EI51" s="3" t="n">
        <v>10</v>
      </c>
      <c r="EJ51" s="2" t="s">
        <v>728</v>
      </c>
    </row>
    <row r="52" customFormat="false" ht="13.5" hidden="false" customHeight="true" outlineLevel="0" collapsed="false">
      <c r="A52" s="2" t="s">
        <v>729</v>
      </c>
      <c r="B52" s="2" t="s">
        <v>730</v>
      </c>
      <c r="C52" s="3" t="n">
        <v>6030</v>
      </c>
      <c r="D52" s="2" t="s">
        <v>150</v>
      </c>
      <c r="E52" s="2" t="s">
        <v>150</v>
      </c>
      <c r="F52" s="4" t="n">
        <v>1161108585</v>
      </c>
      <c r="G52" s="5" t="n">
        <v>0.5</v>
      </c>
      <c r="H52" s="4" t="n">
        <v>0</v>
      </c>
      <c r="I52" s="2" t="s">
        <v>731</v>
      </c>
      <c r="J52" s="2" t="s">
        <v>732</v>
      </c>
      <c r="K52" s="2" t="s">
        <v>495</v>
      </c>
      <c r="L52" s="2" t="s">
        <v>733</v>
      </c>
      <c r="M52" s="2" t="s">
        <v>734</v>
      </c>
      <c r="N52" s="2" t="s">
        <v>735</v>
      </c>
      <c r="O52" s="2" t="s">
        <v>736</v>
      </c>
      <c r="P52" s="2" t="s">
        <v>737</v>
      </c>
      <c r="Q52" s="2" t="s">
        <v>731</v>
      </c>
      <c r="R52" s="2" t="s">
        <v>732</v>
      </c>
      <c r="S52" s="2" t="s">
        <v>733</v>
      </c>
      <c r="T52" s="2" t="s">
        <v>734</v>
      </c>
      <c r="U52" s="2" t="s">
        <v>738</v>
      </c>
      <c r="V52" s="3" t="n">
        <v>5517</v>
      </c>
      <c r="W52" s="6" t="b">
        <f aca="false">TRUE()</f>
        <v>1</v>
      </c>
      <c r="X52" s="3" t="n">
        <v>0</v>
      </c>
      <c r="Y52" s="3" t="n">
        <v>0</v>
      </c>
      <c r="Z52" s="3" t="n">
        <v>0</v>
      </c>
      <c r="AA52" s="3" t="n">
        <v>0</v>
      </c>
      <c r="AB52" s="3" t="n">
        <v>0</v>
      </c>
      <c r="AC52" s="3" t="n">
        <v>0</v>
      </c>
      <c r="AD52" s="3" t="n">
        <v>0</v>
      </c>
      <c r="AE52" s="3" t="n">
        <v>1</v>
      </c>
      <c r="AF52" s="3" t="n">
        <v>1</v>
      </c>
      <c r="AG52" s="3" t="n">
        <v>1</v>
      </c>
      <c r="AH52" s="3" t="n">
        <v>5.3</v>
      </c>
      <c r="AI52" s="3" t="n">
        <v>6.3</v>
      </c>
      <c r="AJ52" s="3" t="n">
        <v>0.5</v>
      </c>
      <c r="AK52" s="4" t="n">
        <v>580356</v>
      </c>
      <c r="AL52" s="4" t="n">
        <v>0</v>
      </c>
      <c r="AM52" s="4" t="n">
        <v>4408</v>
      </c>
      <c r="AN52" s="4" t="n">
        <v>681</v>
      </c>
      <c r="AO52" s="4" t="n">
        <v>585445</v>
      </c>
      <c r="AP52" s="4" t="n">
        <v>0</v>
      </c>
      <c r="AQ52" s="4" t="n">
        <v>500</v>
      </c>
      <c r="AR52" s="4" t="n">
        <v>3109</v>
      </c>
      <c r="AS52" s="4" t="n">
        <v>3609</v>
      </c>
      <c r="AT52" s="4" t="n">
        <v>123802</v>
      </c>
      <c r="AU52" s="4" t="n">
        <v>712856</v>
      </c>
      <c r="AV52" s="4" t="n">
        <v>0</v>
      </c>
      <c r="AW52" s="4" t="n">
        <v>712856</v>
      </c>
      <c r="AX52" s="4" t="n">
        <v>258526</v>
      </c>
      <c r="AY52" s="4" t="n">
        <v>58543</v>
      </c>
      <c r="AZ52" s="4" t="n">
        <v>317069</v>
      </c>
      <c r="BA52" s="4" t="n">
        <v>56934</v>
      </c>
      <c r="BB52" s="4" t="n">
        <v>627</v>
      </c>
      <c r="BC52" s="4" t="n">
        <v>10379</v>
      </c>
      <c r="BD52" s="4" t="n">
        <v>4821</v>
      </c>
      <c r="BE52" s="4" t="n">
        <v>72761</v>
      </c>
      <c r="BF52" s="4" t="n">
        <v>20703</v>
      </c>
      <c r="BG52" s="4" t="n">
        <v>7249</v>
      </c>
      <c r="BH52" s="6" t="b">
        <f aca="false">FALSE()</f>
        <v>0</v>
      </c>
      <c r="BI52" s="4" t="n">
        <v>0</v>
      </c>
      <c r="BJ52" s="4" t="n">
        <v>61060</v>
      </c>
      <c r="BK52" s="4" t="n">
        <v>89012</v>
      </c>
      <c r="BL52" s="4" t="n">
        <v>478842</v>
      </c>
      <c r="BM52" s="4" t="n">
        <v>0</v>
      </c>
      <c r="BN52" s="4" t="n">
        <v>0</v>
      </c>
      <c r="BO52" s="4" t="n">
        <v>8941</v>
      </c>
      <c r="BP52" s="4" t="n">
        <v>0</v>
      </c>
      <c r="BQ52" s="4" t="n">
        <v>8941</v>
      </c>
      <c r="BR52" s="3" t="n">
        <v>37869</v>
      </c>
      <c r="BS52" s="3" t="n">
        <v>1104</v>
      </c>
      <c r="BT52" s="3" t="n">
        <v>2123</v>
      </c>
      <c r="BU52" s="3" t="n">
        <v>173</v>
      </c>
      <c r="BV52" s="3" t="n">
        <v>636</v>
      </c>
      <c r="BW52" s="3" t="n">
        <v>41905</v>
      </c>
      <c r="BX52" s="3" t="n">
        <v>215</v>
      </c>
      <c r="BY52" s="3" t="n">
        <v>2769</v>
      </c>
      <c r="BZ52" s="3" t="n">
        <v>59000</v>
      </c>
      <c r="CA52" s="3" t="n">
        <v>17750</v>
      </c>
      <c r="CB52" s="3" t="n">
        <v>31125</v>
      </c>
      <c r="CC52" s="3" t="n">
        <v>89185</v>
      </c>
      <c r="CD52" s="3" t="n">
        <v>120310</v>
      </c>
      <c r="CE52" s="3" t="n">
        <v>95</v>
      </c>
      <c r="CF52" s="3" t="n">
        <v>0</v>
      </c>
      <c r="CG52" s="3" t="n">
        <v>10</v>
      </c>
      <c r="CH52" s="3" t="n">
        <v>105</v>
      </c>
      <c r="CI52" s="3" t="n">
        <v>1288</v>
      </c>
      <c r="CJ52" s="3" t="n">
        <v>0</v>
      </c>
      <c r="CK52" s="3" t="n">
        <v>1085</v>
      </c>
      <c r="CL52" s="3" t="n">
        <v>2373</v>
      </c>
      <c r="CM52" s="3" t="n">
        <v>555</v>
      </c>
      <c r="CN52" s="3" t="n">
        <v>1875</v>
      </c>
      <c r="CO52" s="3" t="n">
        <v>4</v>
      </c>
      <c r="CP52" s="3" t="n">
        <v>5</v>
      </c>
      <c r="CQ52" s="3" t="n">
        <v>19</v>
      </c>
      <c r="CR52" s="4" t="n">
        <v>50</v>
      </c>
      <c r="CS52" s="6" t="b">
        <f aca="false">FALSE()</f>
        <v>0</v>
      </c>
      <c r="CT52" s="6" t="b">
        <f aca="false">FALSE()</f>
        <v>0</v>
      </c>
      <c r="CU52" s="6" t="b">
        <f aca="false">TRUE()</f>
        <v>1</v>
      </c>
      <c r="CV52" s="6" t="b">
        <f aca="false">FALSE()</f>
        <v>0</v>
      </c>
      <c r="CW52" s="3" t="n">
        <v>3</v>
      </c>
      <c r="CX52" s="3" t="n">
        <v>7</v>
      </c>
      <c r="CY52" s="3" t="n">
        <v>10</v>
      </c>
      <c r="CZ52" s="3" t="n">
        <v>4</v>
      </c>
      <c r="DA52" s="3" t="n">
        <v>12</v>
      </c>
      <c r="DB52" s="3" t="n">
        <v>16</v>
      </c>
      <c r="DC52" s="3" t="n">
        <v>7</v>
      </c>
      <c r="DD52" s="3" t="n">
        <v>19</v>
      </c>
      <c r="DE52" s="3" t="n">
        <v>26</v>
      </c>
      <c r="DF52" s="6" t="b">
        <f aca="false">TRUE()</f>
        <v>1</v>
      </c>
      <c r="DG52" s="2" t="s">
        <v>145</v>
      </c>
      <c r="DH52" s="3" t="n">
        <v>7</v>
      </c>
      <c r="DI52" s="3" t="n">
        <v>9</v>
      </c>
      <c r="DJ52" s="6" t="b">
        <f aca="false">TRUE()</f>
        <v>1</v>
      </c>
      <c r="DK52" s="3" t="n">
        <v>1</v>
      </c>
      <c r="DL52" s="6" t="b">
        <f aca="false">TRUE()</f>
        <v>1</v>
      </c>
      <c r="DM52" s="6" t="b">
        <f aca="false">FALSE()</f>
        <v>0</v>
      </c>
      <c r="DN52" s="6" t="b">
        <f aca="false">FALSE()</f>
        <v>0</v>
      </c>
      <c r="DO52" s="6" t="b">
        <f aca="false">FALSE()</f>
        <v>0</v>
      </c>
      <c r="DP52" s="6" t="b">
        <f aca="false">TRUE()</f>
        <v>1</v>
      </c>
      <c r="DQ52" s="3" t="n">
        <v>18</v>
      </c>
      <c r="DR52" s="6" t="b">
        <f aca="false">FALSE()</f>
        <v>0</v>
      </c>
      <c r="DS52" s="6" t="b">
        <f aca="false">TRUE()</f>
        <v>1</v>
      </c>
      <c r="DT52" s="6" t="b">
        <f aca="false">FALSE()</f>
        <v>0</v>
      </c>
      <c r="DU52" s="3" t="n">
        <v>1</v>
      </c>
      <c r="DV52" s="6" t="b">
        <f aca="false">FALSE()</f>
        <v>0</v>
      </c>
      <c r="DW52" s="6" t="b">
        <f aca="false">FALSE()</f>
        <v>0</v>
      </c>
      <c r="DX52" s="6" t="b">
        <f aca="false">FALSE()</f>
        <v>0</v>
      </c>
      <c r="DY52" s="3" t="n">
        <v>18</v>
      </c>
      <c r="DZ52" s="6" t="b">
        <f aca="false">FALSE()</f>
        <v>0</v>
      </c>
      <c r="EA52" s="6" t="b">
        <f aca="false">TRUE()</f>
        <v>1</v>
      </c>
      <c r="EB52" s="3" t="n">
        <v>6000</v>
      </c>
      <c r="EC52" s="2" t="s">
        <v>739</v>
      </c>
      <c r="ED52" s="3" t="n">
        <v>18000</v>
      </c>
      <c r="EE52" s="3" t="n">
        <v>4500</v>
      </c>
      <c r="EF52" s="3" t="n">
        <v>1000</v>
      </c>
      <c r="EG52" s="3" t="n">
        <v>1500</v>
      </c>
      <c r="EH52" s="7" t="n">
        <v>0.85</v>
      </c>
      <c r="EI52" s="3" t="n">
        <v>500</v>
      </c>
      <c r="EJ52" s="2" t="s">
        <v>740</v>
      </c>
    </row>
    <row r="53" customFormat="false" ht="13.5" hidden="false" customHeight="true" outlineLevel="0" collapsed="false">
      <c r="A53" s="2" t="s">
        <v>741</v>
      </c>
      <c r="B53" s="2" t="s">
        <v>742</v>
      </c>
      <c r="C53" s="3" t="n">
        <v>540900</v>
      </c>
      <c r="D53" s="2" t="s">
        <v>136</v>
      </c>
      <c r="E53" s="2" t="s">
        <v>136</v>
      </c>
      <c r="F53" s="4" t="n">
        <v>0</v>
      </c>
      <c r="G53" s="5" t="n">
        <v>0</v>
      </c>
      <c r="H53" s="4" t="n">
        <v>585445</v>
      </c>
      <c r="I53" s="2" t="s">
        <v>743</v>
      </c>
      <c r="J53" s="2" t="s">
        <v>744</v>
      </c>
      <c r="K53" s="2" t="s">
        <v>335</v>
      </c>
      <c r="L53" s="2" t="s">
        <v>745</v>
      </c>
      <c r="M53" s="2"/>
      <c r="N53" s="2" t="s">
        <v>746</v>
      </c>
      <c r="O53" s="2" t="s">
        <v>747</v>
      </c>
      <c r="P53" s="2" t="s">
        <v>748</v>
      </c>
      <c r="Q53" s="2" t="s">
        <v>743</v>
      </c>
      <c r="R53" s="2" t="s">
        <v>744</v>
      </c>
      <c r="S53" s="2" t="s">
        <v>745</v>
      </c>
      <c r="T53" s="2"/>
      <c r="U53" s="2" t="s">
        <v>749</v>
      </c>
      <c r="V53" s="3" t="n">
        <v>451616</v>
      </c>
      <c r="W53" s="6" t="b">
        <f aca="false">TRUE()</f>
        <v>1</v>
      </c>
      <c r="X53" s="3" t="n">
        <v>22</v>
      </c>
      <c r="Y53" s="3" t="n">
        <v>4</v>
      </c>
      <c r="Z53" s="3" t="n">
        <v>4</v>
      </c>
      <c r="AA53" s="3" t="n">
        <v>0</v>
      </c>
      <c r="AB53" s="3" t="n">
        <v>17</v>
      </c>
      <c r="AC53" s="3" t="n">
        <v>25</v>
      </c>
      <c r="AD53" s="3" t="n">
        <v>46</v>
      </c>
      <c r="AE53" s="3" t="n">
        <v>73</v>
      </c>
      <c r="AF53" s="3" t="n">
        <v>125</v>
      </c>
      <c r="AG53" s="3" t="n">
        <v>131</v>
      </c>
      <c r="AH53" s="3" t="n">
        <v>346</v>
      </c>
      <c r="AI53" s="3" t="n">
        <v>477</v>
      </c>
      <c r="AJ53" s="3" t="n">
        <v>0</v>
      </c>
      <c r="AK53" s="4" t="n">
        <v>31264342</v>
      </c>
      <c r="AL53" s="4" t="n">
        <v>0</v>
      </c>
      <c r="AM53" s="4" t="n">
        <v>0</v>
      </c>
      <c r="AN53" s="4" t="n">
        <v>0</v>
      </c>
      <c r="AO53" s="4" t="n">
        <v>31264342</v>
      </c>
      <c r="AP53" s="4" t="n">
        <v>1455517</v>
      </c>
      <c r="AQ53" s="4" t="n">
        <v>0</v>
      </c>
      <c r="AR53" s="4" t="n">
        <v>341503</v>
      </c>
      <c r="AS53" s="4" t="n">
        <v>341503</v>
      </c>
      <c r="AT53" s="4" t="n">
        <v>614670</v>
      </c>
      <c r="AU53" s="4" t="n">
        <v>33676032</v>
      </c>
      <c r="AV53" s="4" t="n">
        <v>9124098</v>
      </c>
      <c r="AW53" s="4" t="n">
        <v>42800130</v>
      </c>
      <c r="AX53" s="4" t="n">
        <v>19451740</v>
      </c>
      <c r="AY53" s="4" t="n">
        <v>6088099</v>
      </c>
      <c r="AZ53" s="4" t="n">
        <v>25539839</v>
      </c>
      <c r="BA53" s="4" t="n">
        <v>1412403</v>
      </c>
      <c r="BB53" s="4" t="n">
        <v>338077</v>
      </c>
      <c r="BC53" s="4" t="n">
        <v>783163</v>
      </c>
      <c r="BD53" s="4" t="n">
        <v>1483974</v>
      </c>
      <c r="BE53" s="4" t="n">
        <v>4017617</v>
      </c>
      <c r="BF53" s="4" t="n">
        <v>821636</v>
      </c>
      <c r="BG53" s="4" t="n">
        <v>515516</v>
      </c>
      <c r="BH53" s="6" t="b">
        <f aca="false">FALSE()</f>
        <v>0</v>
      </c>
      <c r="BI53" s="4" t="n">
        <v>0</v>
      </c>
      <c r="BJ53" s="4" t="n">
        <v>2743798</v>
      </c>
      <c r="BK53" s="4" t="n">
        <v>4080950</v>
      </c>
      <c r="BL53" s="4" t="n">
        <v>33638406</v>
      </c>
      <c r="BM53" s="4" t="n">
        <v>0</v>
      </c>
      <c r="BN53" s="4" t="n">
        <v>0</v>
      </c>
      <c r="BO53" s="4" t="n">
        <v>37627</v>
      </c>
      <c r="BP53" s="4" t="n">
        <v>0</v>
      </c>
      <c r="BQ53" s="4" t="n">
        <v>37627</v>
      </c>
      <c r="BR53" s="3" t="n">
        <v>1864117</v>
      </c>
      <c r="BS53" s="3" t="n">
        <v>71811</v>
      </c>
      <c r="BT53" s="3" t="n">
        <v>35577</v>
      </c>
      <c r="BU53" s="3" t="n">
        <v>2875</v>
      </c>
      <c r="BV53" s="3" t="n">
        <v>4631</v>
      </c>
      <c r="BW53" s="3" t="n">
        <v>1979011</v>
      </c>
      <c r="BX53" s="3" t="n">
        <v>5215</v>
      </c>
      <c r="BY53" s="3" t="n">
        <v>76830</v>
      </c>
      <c r="BZ53" s="3" t="n">
        <v>4646404</v>
      </c>
      <c r="CA53" s="3" t="n">
        <v>1282128</v>
      </c>
      <c r="CB53" s="3" t="n">
        <v>0</v>
      </c>
      <c r="CC53" s="3" t="n">
        <v>0</v>
      </c>
      <c r="CD53" s="3" t="n">
        <v>5503534</v>
      </c>
      <c r="CE53" s="3" t="n">
        <v>2427</v>
      </c>
      <c r="CF53" s="3" t="n">
        <v>486</v>
      </c>
      <c r="CG53" s="3" t="n">
        <v>1294</v>
      </c>
      <c r="CH53" s="3" t="n">
        <v>4207</v>
      </c>
      <c r="CI53" s="3" t="n">
        <v>62873</v>
      </c>
      <c r="CJ53" s="3" t="n">
        <v>8257</v>
      </c>
      <c r="CK53" s="3" t="n">
        <v>24268</v>
      </c>
      <c r="CL53" s="3" t="n">
        <v>95398</v>
      </c>
      <c r="CM53" s="3" t="n">
        <v>11949</v>
      </c>
      <c r="CN53" s="3" t="n">
        <v>10092</v>
      </c>
      <c r="CO53" s="3" t="n">
        <v>0</v>
      </c>
      <c r="CP53" s="3" t="n">
        <v>0</v>
      </c>
      <c r="CQ53" s="3" t="n">
        <v>14130</v>
      </c>
      <c r="CR53" s="4" t="n">
        <v>60</v>
      </c>
      <c r="CS53" s="6" t="b">
        <f aca="false">TRUE()</f>
        <v>1</v>
      </c>
      <c r="CT53" s="6" t="b">
        <f aca="false">FALSE()</f>
        <v>0</v>
      </c>
      <c r="CU53" s="6" t="b">
        <f aca="false">FALSE()</f>
        <v>0</v>
      </c>
      <c r="CV53" s="6" t="b">
        <f aca="false">TRUE()</f>
        <v>1</v>
      </c>
      <c r="CW53" s="3" t="n">
        <v>50</v>
      </c>
      <c r="CX53" s="3" t="n">
        <v>385</v>
      </c>
      <c r="CY53" s="3" t="n">
        <v>435</v>
      </c>
      <c r="CZ53" s="3" t="n">
        <v>22</v>
      </c>
      <c r="DA53" s="3" t="n">
        <v>311</v>
      </c>
      <c r="DB53" s="3" t="n">
        <v>333</v>
      </c>
      <c r="DC53" s="3" t="n">
        <v>72</v>
      </c>
      <c r="DD53" s="3" t="n">
        <v>696</v>
      </c>
      <c r="DE53" s="3" t="n">
        <v>768</v>
      </c>
      <c r="DF53" s="6" t="b">
        <f aca="false">TRUE()</f>
        <v>1</v>
      </c>
      <c r="DG53" s="2" t="s">
        <v>145</v>
      </c>
      <c r="DH53" s="3" t="n">
        <v>263</v>
      </c>
      <c r="DI53" s="3" t="n">
        <v>186</v>
      </c>
      <c r="DJ53" s="6" t="b">
        <f aca="false">FALSE()</f>
        <v>0</v>
      </c>
      <c r="DK53" s="3" t="n">
        <v>0</v>
      </c>
      <c r="DL53" s="6" t="b">
        <f aca="false">FALSE()</f>
        <v>0</v>
      </c>
      <c r="DM53" s="6" t="b">
        <f aca="false">FALSE()</f>
        <v>0</v>
      </c>
      <c r="DN53" s="6" t="b">
        <f aca="false">FALSE()</f>
        <v>0</v>
      </c>
      <c r="DO53" s="6" t="b">
        <f aca="false">FALSE()</f>
        <v>0</v>
      </c>
      <c r="DP53" s="6" t="b">
        <f aca="false">TRUE()</f>
        <v>1</v>
      </c>
      <c r="DQ53" s="3" t="n">
        <v>302</v>
      </c>
      <c r="DR53" s="6" t="b">
        <f aca="false">FALSE()</f>
        <v>0</v>
      </c>
      <c r="DS53" s="6" t="b">
        <f aca="false">FALSE()</f>
        <v>0</v>
      </c>
      <c r="DT53" s="6" t="b">
        <f aca="false">FALSE()</f>
        <v>0</v>
      </c>
      <c r="DU53" s="3" t="n">
        <v>0</v>
      </c>
      <c r="DV53" s="6" t="b">
        <f aca="false">FALSE()</f>
        <v>0</v>
      </c>
      <c r="DW53" s="6" t="b">
        <f aca="false">FALSE()</f>
        <v>0</v>
      </c>
      <c r="DX53" s="6" t="b">
        <f aca="false">FALSE()</f>
        <v>0</v>
      </c>
      <c r="DY53" s="3" t="n">
        <v>0</v>
      </c>
      <c r="DZ53" s="6" t="b">
        <f aca="false">FALSE()</f>
        <v>0</v>
      </c>
      <c r="EA53" s="6" t="b">
        <f aca="false">TRUE()</f>
        <v>1</v>
      </c>
      <c r="EB53" s="3" t="n">
        <v>0</v>
      </c>
      <c r="EC53" s="2" t="s">
        <v>750</v>
      </c>
      <c r="ED53" s="3" t="n">
        <v>2285351</v>
      </c>
      <c r="EE53" s="3" t="n">
        <v>680023</v>
      </c>
      <c r="EF53" s="3" t="n">
        <v>633163</v>
      </c>
      <c r="EG53" s="3" t="n">
        <v>200072</v>
      </c>
      <c r="EH53" s="7" t="n">
        <v>0</v>
      </c>
      <c r="EI53" s="3" t="n">
        <v>0</v>
      </c>
      <c r="EJ53" s="2" t="s">
        <v>751</v>
      </c>
    </row>
    <row r="54" customFormat="false" ht="13.5" hidden="false" customHeight="true" outlineLevel="0" collapsed="false">
      <c r="A54" s="2" t="s">
        <v>752</v>
      </c>
      <c r="B54" s="2" t="s">
        <v>753</v>
      </c>
      <c r="C54" s="3" t="n">
        <v>8130</v>
      </c>
      <c r="D54" s="2" t="s">
        <v>136</v>
      </c>
      <c r="E54" s="2" t="s">
        <v>136</v>
      </c>
      <c r="F54" s="4" t="n">
        <v>0</v>
      </c>
      <c r="G54" s="5" t="n">
        <v>0</v>
      </c>
      <c r="H54" s="4" t="n">
        <v>396625551</v>
      </c>
      <c r="I54" s="2" t="s">
        <v>754</v>
      </c>
      <c r="J54" s="2" t="s">
        <v>755</v>
      </c>
      <c r="K54" s="2" t="s">
        <v>139</v>
      </c>
      <c r="L54" s="2" t="s">
        <v>756</v>
      </c>
      <c r="M54" s="2" t="s">
        <v>757</v>
      </c>
      <c r="N54" s="2" t="s">
        <v>758</v>
      </c>
      <c r="O54" s="2" t="s">
        <v>759</v>
      </c>
      <c r="P54" s="2" t="s">
        <v>760</v>
      </c>
      <c r="Q54" s="2" t="s">
        <v>754</v>
      </c>
      <c r="R54" s="2" t="s">
        <v>761</v>
      </c>
      <c r="S54" s="2" t="s">
        <v>756</v>
      </c>
      <c r="T54" s="2" t="s">
        <v>757</v>
      </c>
      <c r="U54" s="2" t="s">
        <v>758</v>
      </c>
      <c r="V54" s="3" t="n">
        <v>14289</v>
      </c>
      <c r="W54" s="6" t="b">
        <f aca="false">TRUE()</f>
        <v>1</v>
      </c>
      <c r="X54" s="3" t="n">
        <v>0</v>
      </c>
      <c r="Y54" s="3" t="n">
        <v>0</v>
      </c>
      <c r="Z54" s="3" t="n">
        <v>0</v>
      </c>
      <c r="AA54" s="3" t="n">
        <v>0</v>
      </c>
      <c r="AB54" s="3" t="n">
        <v>0</v>
      </c>
      <c r="AC54" s="3" t="n">
        <v>0</v>
      </c>
      <c r="AD54" s="3" t="n">
        <v>0</v>
      </c>
      <c r="AE54" s="3" t="n">
        <v>1</v>
      </c>
      <c r="AF54" s="3" t="n">
        <v>1</v>
      </c>
      <c r="AG54" s="3" t="n">
        <v>1</v>
      </c>
      <c r="AH54" s="3" t="n">
        <v>3.25</v>
      </c>
      <c r="AI54" s="3" t="n">
        <v>4.25</v>
      </c>
      <c r="AJ54" s="3" t="n">
        <v>0</v>
      </c>
      <c r="AK54" s="4" t="n">
        <v>159552</v>
      </c>
      <c r="AL54" s="4" t="n">
        <v>0</v>
      </c>
      <c r="AM54" s="4" t="n">
        <v>0</v>
      </c>
      <c r="AN54" s="4" t="n">
        <v>0</v>
      </c>
      <c r="AO54" s="4" t="n">
        <v>159552</v>
      </c>
      <c r="AP54" s="4" t="n">
        <v>0</v>
      </c>
      <c r="AQ54" s="4" t="n">
        <v>0</v>
      </c>
      <c r="AR54" s="4" t="n">
        <v>0</v>
      </c>
      <c r="AS54" s="4" t="n">
        <v>0</v>
      </c>
      <c r="AT54" s="4" t="n">
        <v>11096</v>
      </c>
      <c r="AU54" s="4" t="n">
        <v>170648</v>
      </c>
      <c r="AV54" s="4" t="n">
        <v>0</v>
      </c>
      <c r="AW54" s="4" t="n">
        <v>170648</v>
      </c>
      <c r="AX54" s="4" t="n">
        <v>94779</v>
      </c>
      <c r="AY54" s="4" t="n">
        <v>16756</v>
      </c>
      <c r="AZ54" s="4" t="n">
        <v>111535</v>
      </c>
      <c r="BA54" s="4" t="n">
        <v>26143</v>
      </c>
      <c r="BB54" s="4" t="n">
        <v>3300</v>
      </c>
      <c r="BC54" s="4" t="n">
        <v>314</v>
      </c>
      <c r="BD54" s="4" t="n">
        <v>1850</v>
      </c>
      <c r="BE54" s="4" t="n">
        <v>31607</v>
      </c>
      <c r="BF54" s="4" t="n">
        <v>0</v>
      </c>
      <c r="BG54" s="4" t="n">
        <v>15783</v>
      </c>
      <c r="BH54" s="6" t="b">
        <f aca="false">FALSE()</f>
        <v>0</v>
      </c>
      <c r="BI54" s="4" t="n">
        <v>0</v>
      </c>
      <c r="BJ54" s="4" t="n">
        <v>11723</v>
      </c>
      <c r="BK54" s="4" t="n">
        <v>27506</v>
      </c>
      <c r="BL54" s="4" t="n">
        <v>170648</v>
      </c>
      <c r="BM54" s="4" t="n">
        <v>0</v>
      </c>
      <c r="BN54" s="4" t="n">
        <v>0</v>
      </c>
      <c r="BO54" s="4" t="n">
        <v>0</v>
      </c>
      <c r="BP54" s="4" t="n">
        <v>0</v>
      </c>
      <c r="BQ54" s="4" t="n">
        <v>0</v>
      </c>
      <c r="BR54" s="3" t="n">
        <v>38351</v>
      </c>
      <c r="BS54" s="3" t="n">
        <v>838</v>
      </c>
      <c r="BT54" s="3" t="n">
        <v>791</v>
      </c>
      <c r="BU54" s="3" t="n">
        <v>20</v>
      </c>
      <c r="BV54" s="3" t="n">
        <v>0</v>
      </c>
      <c r="BW54" s="3" t="n">
        <v>40000</v>
      </c>
      <c r="BX54" s="3" t="n">
        <v>140</v>
      </c>
      <c r="BY54" s="3" t="n">
        <v>2080</v>
      </c>
      <c r="BZ54" s="3" t="n">
        <v>51280</v>
      </c>
      <c r="CA54" s="3" t="n">
        <v>16640</v>
      </c>
      <c r="CB54" s="3" t="n">
        <v>21653</v>
      </c>
      <c r="CC54" s="3" t="n">
        <v>48414</v>
      </c>
      <c r="CD54" s="3" t="n">
        <v>70067</v>
      </c>
      <c r="CE54" s="3" t="n">
        <v>18</v>
      </c>
      <c r="CF54" s="3" t="n">
        <v>2</v>
      </c>
      <c r="CG54" s="3" t="n">
        <v>2</v>
      </c>
      <c r="CH54" s="3" t="n">
        <v>22</v>
      </c>
      <c r="CI54" s="3" t="n">
        <v>1280</v>
      </c>
      <c r="CJ54" s="3" t="n">
        <v>210</v>
      </c>
      <c r="CK54" s="3" t="n">
        <v>160</v>
      </c>
      <c r="CL54" s="3" t="n">
        <v>1650</v>
      </c>
      <c r="CM54" s="3" t="n">
        <v>36</v>
      </c>
      <c r="CN54" s="3" t="n">
        <v>16</v>
      </c>
      <c r="CO54" s="3" t="n">
        <v>68</v>
      </c>
      <c r="CP54" s="3" t="n">
        <v>28</v>
      </c>
      <c r="CQ54" s="3" t="n">
        <v>504</v>
      </c>
      <c r="CR54" s="4" t="n">
        <v>56</v>
      </c>
      <c r="CS54" s="6" t="b">
        <f aca="false">TRUE()</f>
        <v>1</v>
      </c>
      <c r="CT54" s="6" t="b">
        <f aca="false">TRUE()</f>
        <v>1</v>
      </c>
      <c r="CU54" s="6" t="b">
        <f aca="false">TRUE()</f>
        <v>1</v>
      </c>
      <c r="CV54" s="6" t="b">
        <f aca="false">FALSE()</f>
        <v>0</v>
      </c>
      <c r="CW54" s="3" t="n">
        <v>0</v>
      </c>
      <c r="CX54" s="3" t="n">
        <v>3</v>
      </c>
      <c r="CY54" s="3" t="n">
        <v>3</v>
      </c>
      <c r="CZ54" s="3" t="n">
        <v>0</v>
      </c>
      <c r="DA54" s="3" t="n">
        <v>2</v>
      </c>
      <c r="DB54" s="3" t="n">
        <v>2</v>
      </c>
      <c r="DC54" s="3" t="n">
        <v>0</v>
      </c>
      <c r="DD54" s="3" t="n">
        <v>5</v>
      </c>
      <c r="DE54" s="3" t="n">
        <v>5</v>
      </c>
      <c r="DF54" s="6" t="b">
        <f aca="false">TRUE()</f>
        <v>1</v>
      </c>
      <c r="DG54" s="2" t="s">
        <v>145</v>
      </c>
      <c r="DH54" s="3" t="n">
        <v>2</v>
      </c>
      <c r="DI54" s="3" t="n">
        <v>1</v>
      </c>
      <c r="DJ54" s="6" t="b">
        <f aca="false">FALSE()</f>
        <v>0</v>
      </c>
      <c r="DK54" s="3" t="n">
        <v>3</v>
      </c>
      <c r="DL54" s="6" t="b">
        <f aca="false">FALSE()</f>
        <v>0</v>
      </c>
      <c r="DM54" s="6" t="b">
        <f aca="false">FALSE()</f>
        <v>0</v>
      </c>
      <c r="DN54" s="6" t="b">
        <f aca="false">FALSE()</f>
        <v>0</v>
      </c>
      <c r="DO54" s="6" t="b">
        <f aca="false">FALSE()</f>
        <v>0</v>
      </c>
      <c r="DP54" s="6" t="b">
        <f aca="false">FALSE()</f>
        <v>0</v>
      </c>
      <c r="DQ54" s="3" t="n">
        <v>0</v>
      </c>
      <c r="DR54" s="6" t="b">
        <f aca="false">FALSE()</f>
        <v>0</v>
      </c>
      <c r="DS54" s="6" t="b">
        <f aca="false">FALSE()</f>
        <v>0</v>
      </c>
      <c r="DT54" s="6" t="b">
        <f aca="false">FALSE()</f>
        <v>0</v>
      </c>
      <c r="DU54" s="3" t="n">
        <v>0</v>
      </c>
      <c r="DV54" s="6" t="b">
        <f aca="false">FALSE()</f>
        <v>0</v>
      </c>
      <c r="DW54" s="6" t="b">
        <f aca="false">FALSE()</f>
        <v>0</v>
      </c>
      <c r="DX54" s="6" t="b">
        <f aca="false">FALSE()</f>
        <v>0</v>
      </c>
      <c r="DY54" s="3" t="n">
        <v>0</v>
      </c>
      <c r="DZ54" s="6" t="b">
        <f aca="false">FALSE()</f>
        <v>0</v>
      </c>
      <c r="EA54" s="6" t="b">
        <f aca="false">TRUE()</f>
        <v>1</v>
      </c>
      <c r="EB54" s="3" t="n">
        <v>0</v>
      </c>
      <c r="EC54" s="2" t="s">
        <v>146</v>
      </c>
      <c r="ED54" s="3" t="n">
        <v>0</v>
      </c>
      <c r="EE54" s="3" t="n">
        <v>0</v>
      </c>
      <c r="EF54" s="3" t="n">
        <v>0</v>
      </c>
      <c r="EG54" s="3" t="n">
        <v>0</v>
      </c>
      <c r="EH54" s="7" t="n">
        <v>0.58</v>
      </c>
      <c r="EI54" s="3" t="n">
        <v>1</v>
      </c>
      <c r="EJ54" s="2" t="s">
        <v>227</v>
      </c>
    </row>
    <row r="55" customFormat="false" ht="13.5" hidden="false" customHeight="true" outlineLevel="0" collapsed="false">
      <c r="A55" s="2" t="s">
        <v>762</v>
      </c>
      <c r="B55" s="2" t="s">
        <v>763</v>
      </c>
      <c r="C55" s="3" t="n">
        <v>565595</v>
      </c>
      <c r="D55" s="2" t="s">
        <v>150</v>
      </c>
      <c r="E55" s="2" t="s">
        <v>150</v>
      </c>
      <c r="F55" s="4" t="n">
        <v>565595</v>
      </c>
      <c r="G55" s="5" t="n">
        <v>0.49428</v>
      </c>
      <c r="H55" s="4" t="n">
        <v>0</v>
      </c>
      <c r="I55" s="2" t="s">
        <v>764</v>
      </c>
      <c r="J55" s="2" t="s">
        <v>765</v>
      </c>
      <c r="K55" s="2" t="s">
        <v>347</v>
      </c>
      <c r="L55" s="2" t="s">
        <v>766</v>
      </c>
      <c r="M55" s="2" t="s">
        <v>767</v>
      </c>
      <c r="N55" s="2" t="s">
        <v>768</v>
      </c>
      <c r="O55" s="2" t="s">
        <v>769</v>
      </c>
      <c r="P55" s="2" t="s">
        <v>770</v>
      </c>
      <c r="Q55" s="2" t="s">
        <v>764</v>
      </c>
      <c r="R55" s="2" t="s">
        <v>765</v>
      </c>
      <c r="S55" s="2" t="s">
        <v>766</v>
      </c>
      <c r="T55" s="2" t="s">
        <v>767</v>
      </c>
      <c r="U55" s="2" t="s">
        <v>771</v>
      </c>
      <c r="V55" s="3" t="n">
        <v>250094</v>
      </c>
      <c r="W55" s="6" t="b">
        <f aca="false">FALSE()</f>
        <v>0</v>
      </c>
      <c r="X55" s="3" t="n">
        <v>20</v>
      </c>
      <c r="Y55" s="3" t="n">
        <v>1</v>
      </c>
      <c r="Z55" s="3" t="n">
        <v>83</v>
      </c>
      <c r="AA55" s="3" t="n">
        <v>2</v>
      </c>
      <c r="AB55" s="3" t="n">
        <v>118</v>
      </c>
      <c r="AC55" s="3" t="n">
        <v>240</v>
      </c>
      <c r="AD55" s="3" t="n">
        <v>443</v>
      </c>
      <c r="AE55" s="3" t="n">
        <v>464</v>
      </c>
      <c r="AF55" s="3" t="n">
        <v>55.93</v>
      </c>
      <c r="AG55" s="3" t="n">
        <v>55.93</v>
      </c>
      <c r="AH55" s="3" t="n">
        <v>181.4</v>
      </c>
      <c r="AI55" s="3" t="n">
        <v>237.33</v>
      </c>
      <c r="AJ55" s="3" t="n">
        <v>0.49</v>
      </c>
      <c r="AK55" s="4" t="n">
        <v>14255628</v>
      </c>
      <c r="AL55" s="4" t="n">
        <v>2761023</v>
      </c>
      <c r="AM55" s="4" t="n">
        <v>48414</v>
      </c>
      <c r="AN55" s="4" t="n">
        <v>639903</v>
      </c>
      <c r="AO55" s="4" t="n">
        <v>17704968</v>
      </c>
      <c r="AP55" s="4" t="n">
        <v>0</v>
      </c>
      <c r="AQ55" s="4" t="n">
        <v>68367</v>
      </c>
      <c r="AR55" s="4" t="n">
        <v>0</v>
      </c>
      <c r="AS55" s="4" t="n">
        <v>68367</v>
      </c>
      <c r="AT55" s="4" t="n">
        <v>357487</v>
      </c>
      <c r="AU55" s="4" t="n">
        <v>18130822</v>
      </c>
      <c r="AV55" s="4" t="n">
        <v>0</v>
      </c>
      <c r="AW55" s="4" t="n">
        <v>18130822</v>
      </c>
      <c r="AX55" s="4" t="n">
        <v>8942681</v>
      </c>
      <c r="AY55" s="4" t="n">
        <v>1985899</v>
      </c>
      <c r="AZ55" s="4" t="n">
        <v>10928580</v>
      </c>
      <c r="BA55" s="4" t="n">
        <v>2525437</v>
      </c>
      <c r="BB55" s="4" t="n">
        <v>329484</v>
      </c>
      <c r="BC55" s="4" t="n">
        <v>329393</v>
      </c>
      <c r="BD55" s="4" t="n">
        <v>0</v>
      </c>
      <c r="BE55" s="4" t="n">
        <v>3184314</v>
      </c>
      <c r="BF55" s="4" t="n">
        <v>1416761</v>
      </c>
      <c r="BG55" s="4" t="n">
        <v>439577</v>
      </c>
      <c r="BH55" s="6" t="b">
        <f aca="false">FALSE()</f>
        <v>0</v>
      </c>
      <c r="BI55" s="4" t="n">
        <v>0</v>
      </c>
      <c r="BJ55" s="4" t="n">
        <v>603343</v>
      </c>
      <c r="BK55" s="4" t="n">
        <v>2459681</v>
      </c>
      <c r="BL55" s="4" t="n">
        <v>16572575</v>
      </c>
      <c r="BM55" s="4" t="n">
        <v>0</v>
      </c>
      <c r="BN55" s="4" t="n">
        <v>0</v>
      </c>
      <c r="BO55" s="4" t="n">
        <v>1359967</v>
      </c>
      <c r="BP55" s="4" t="n">
        <v>78809</v>
      </c>
      <c r="BQ55" s="4" t="n">
        <v>1438776</v>
      </c>
      <c r="BR55" s="3" t="n">
        <v>1058804</v>
      </c>
      <c r="BS55" s="3" t="n">
        <v>64770</v>
      </c>
      <c r="BT55" s="3" t="n">
        <v>35497</v>
      </c>
      <c r="BU55" s="3" t="n">
        <v>2671</v>
      </c>
      <c r="BV55" s="3" t="n">
        <v>12261</v>
      </c>
      <c r="BW55" s="3" t="n">
        <v>1174003</v>
      </c>
      <c r="BX55" s="3" t="n">
        <v>3290</v>
      </c>
      <c r="BY55" s="3" t="n">
        <v>55668</v>
      </c>
      <c r="BZ55" s="3" t="n">
        <v>0</v>
      </c>
      <c r="CA55" s="3" t="n">
        <v>923837</v>
      </c>
      <c r="CB55" s="3" t="n">
        <v>1968683</v>
      </c>
      <c r="CC55" s="3" t="n">
        <v>3034933</v>
      </c>
      <c r="CD55" s="3" t="n">
        <v>5003616</v>
      </c>
      <c r="CE55" s="3" t="n">
        <v>0</v>
      </c>
      <c r="CF55" s="3" t="n">
        <v>0</v>
      </c>
      <c r="CG55" s="3" t="n">
        <v>0</v>
      </c>
      <c r="CH55" s="3" t="n">
        <v>4653</v>
      </c>
      <c r="CI55" s="3" t="n">
        <v>117435</v>
      </c>
      <c r="CJ55" s="3" t="n">
        <v>3312</v>
      </c>
      <c r="CK55" s="3" t="n">
        <v>34337</v>
      </c>
      <c r="CL55" s="3" t="n">
        <v>155084</v>
      </c>
      <c r="CM55" s="3" t="n">
        <v>5932</v>
      </c>
      <c r="CN55" s="3" t="n">
        <v>7755</v>
      </c>
      <c r="CO55" s="3" t="n">
        <v>0</v>
      </c>
      <c r="CP55" s="3" t="n">
        <v>0</v>
      </c>
      <c r="CQ55" s="3" t="n">
        <v>4613</v>
      </c>
      <c r="CR55" s="4" t="n">
        <v>85</v>
      </c>
      <c r="CS55" s="6" t="b">
        <f aca="false">FALSE()</f>
        <v>0</v>
      </c>
      <c r="CT55" s="6" t="b">
        <f aca="false">FALSE()</f>
        <v>0</v>
      </c>
      <c r="CU55" s="6" t="b">
        <f aca="false">TRUE()</f>
        <v>1</v>
      </c>
      <c r="CV55" s="6" t="b">
        <f aca="false">FALSE()</f>
        <v>0</v>
      </c>
      <c r="CW55" s="3" t="n">
        <v>0</v>
      </c>
      <c r="CX55" s="3" t="n">
        <v>278</v>
      </c>
      <c r="CY55" s="3" t="n">
        <v>278</v>
      </c>
      <c r="CZ55" s="3" t="n">
        <v>0</v>
      </c>
      <c r="DA55" s="3" t="n">
        <v>272</v>
      </c>
      <c r="DB55" s="3" t="n">
        <v>272</v>
      </c>
      <c r="DC55" s="3" t="n">
        <v>0</v>
      </c>
      <c r="DD55" s="3" t="n">
        <v>550</v>
      </c>
      <c r="DE55" s="3" t="n">
        <v>550</v>
      </c>
      <c r="DF55" s="6" t="b">
        <f aca="false">TRUE()</f>
        <v>1</v>
      </c>
      <c r="DG55" s="2" t="s">
        <v>145</v>
      </c>
      <c r="DH55" s="3" t="n">
        <v>278</v>
      </c>
      <c r="DI55" s="3" t="n">
        <v>246</v>
      </c>
      <c r="DJ55" s="6" t="b">
        <f aca="false">FALSE()</f>
        <v>0</v>
      </c>
      <c r="DK55" s="3" t="n">
        <v>0</v>
      </c>
      <c r="DL55" s="6" t="b">
        <f aca="false">FALSE()</f>
        <v>0</v>
      </c>
      <c r="DM55" s="6" t="b">
        <f aca="false">FALSE()</f>
        <v>0</v>
      </c>
      <c r="DN55" s="6" t="b">
        <f aca="false">FALSE()</f>
        <v>0</v>
      </c>
      <c r="DO55" s="6" t="b">
        <f aca="false">FALSE()</f>
        <v>0</v>
      </c>
      <c r="DP55" s="6" t="b">
        <f aca="false">FALSE()</f>
        <v>0</v>
      </c>
      <c r="DQ55" s="3" t="n">
        <v>0</v>
      </c>
      <c r="DR55" s="6" t="b">
        <f aca="false">FALSE()</f>
        <v>0</v>
      </c>
      <c r="DS55" s="6" t="b">
        <f aca="false">FALSE()</f>
        <v>0</v>
      </c>
      <c r="DT55" s="6" t="b">
        <f aca="false">TRUE()</f>
        <v>1</v>
      </c>
      <c r="DU55" s="3" t="n">
        <v>550</v>
      </c>
      <c r="DV55" s="6" t="b">
        <f aca="false">TRUE()</f>
        <v>1</v>
      </c>
      <c r="DW55" s="6" t="b">
        <f aca="false">TRUE()</f>
        <v>1</v>
      </c>
      <c r="DX55" s="6" t="b">
        <f aca="false">FALSE()</f>
        <v>0</v>
      </c>
      <c r="DY55" s="3" t="n">
        <v>0</v>
      </c>
      <c r="DZ55" s="6" t="b">
        <f aca="false">FALSE()</f>
        <v>0</v>
      </c>
      <c r="EA55" s="6" t="b">
        <f aca="false">TRUE()</f>
        <v>1</v>
      </c>
      <c r="EB55" s="3" t="n">
        <v>0</v>
      </c>
      <c r="EC55" s="2" t="s">
        <v>772</v>
      </c>
      <c r="ED55" s="3" t="n">
        <v>11200216</v>
      </c>
      <c r="EE55" s="3" t="n">
        <v>0</v>
      </c>
      <c r="EF55" s="3" t="n">
        <v>420587</v>
      </c>
      <c r="EG55" s="3" t="n">
        <v>238962</v>
      </c>
      <c r="EH55" s="7" t="n">
        <v>0</v>
      </c>
      <c r="EI55" s="3" t="n">
        <v>0</v>
      </c>
      <c r="EJ55" s="2" t="s">
        <v>773</v>
      </c>
    </row>
    <row r="56" customFormat="false" ht="13.5" hidden="false" customHeight="true" outlineLevel="0" collapsed="false">
      <c r="A56" s="2" t="s">
        <v>774</v>
      </c>
      <c r="B56" s="2" t="s">
        <v>775</v>
      </c>
      <c r="C56" s="3" t="n">
        <v>225542</v>
      </c>
      <c r="D56" s="2" t="s">
        <v>150</v>
      </c>
      <c r="E56" s="2" t="s">
        <v>150</v>
      </c>
      <c r="F56" s="4" t="n">
        <v>11200216</v>
      </c>
      <c r="G56" s="5" t="n">
        <v>0.5</v>
      </c>
      <c r="H56" s="4" t="n">
        <v>0</v>
      </c>
      <c r="I56" s="2" t="s">
        <v>776</v>
      </c>
      <c r="J56" s="2" t="s">
        <v>777</v>
      </c>
      <c r="K56" s="2" t="s">
        <v>777</v>
      </c>
      <c r="L56" s="2" t="s">
        <v>778</v>
      </c>
      <c r="M56" s="2" t="s">
        <v>779</v>
      </c>
      <c r="N56" s="2" t="s">
        <v>780</v>
      </c>
      <c r="O56" s="2" t="s">
        <v>781</v>
      </c>
      <c r="P56" s="2" t="s">
        <v>782</v>
      </c>
      <c r="Q56" s="2" t="s">
        <v>776</v>
      </c>
      <c r="R56" s="2" t="s">
        <v>777</v>
      </c>
      <c r="S56" s="2" t="s">
        <v>778</v>
      </c>
      <c r="T56" s="2" t="s">
        <v>779</v>
      </c>
      <c r="U56" s="2" t="s">
        <v>783</v>
      </c>
      <c r="V56" s="3" t="n">
        <v>107822</v>
      </c>
      <c r="W56" s="6" t="b">
        <f aca="false">FALSE()</f>
        <v>0</v>
      </c>
      <c r="X56" s="3" t="n">
        <v>10</v>
      </c>
      <c r="Y56" s="3" t="n">
        <v>0</v>
      </c>
      <c r="Z56" s="3" t="n">
        <v>17</v>
      </c>
      <c r="AA56" s="3" t="n">
        <v>1</v>
      </c>
      <c r="AB56" s="3" t="n">
        <v>31</v>
      </c>
      <c r="AC56" s="3" t="n">
        <v>13</v>
      </c>
      <c r="AD56" s="3" t="n">
        <v>62</v>
      </c>
      <c r="AE56" s="3" t="n">
        <v>72</v>
      </c>
      <c r="AF56" s="3" t="n">
        <v>22.125</v>
      </c>
      <c r="AG56" s="3" t="n">
        <v>22.125</v>
      </c>
      <c r="AH56" s="3" t="n">
        <v>90.205</v>
      </c>
      <c r="AI56" s="3" t="n">
        <v>112.33</v>
      </c>
      <c r="AJ56" s="3" t="n">
        <v>0.5</v>
      </c>
      <c r="AK56" s="4" t="n">
        <v>5278164</v>
      </c>
      <c r="AL56" s="4" t="n">
        <v>115674</v>
      </c>
      <c r="AM56" s="4" t="n">
        <v>13513</v>
      </c>
      <c r="AN56" s="4" t="n">
        <v>22007</v>
      </c>
      <c r="AO56" s="4" t="n">
        <v>5429358</v>
      </c>
      <c r="AP56" s="4" t="n">
        <v>0</v>
      </c>
      <c r="AQ56" s="4" t="n">
        <v>0</v>
      </c>
      <c r="AR56" s="4" t="n">
        <v>0</v>
      </c>
      <c r="AS56" s="4" t="n">
        <v>0</v>
      </c>
      <c r="AT56" s="4" t="n">
        <v>381260</v>
      </c>
      <c r="AU56" s="4" t="n">
        <v>5810618</v>
      </c>
      <c r="AV56" s="4" t="n">
        <v>496255</v>
      </c>
      <c r="AW56" s="4" t="n">
        <v>6306873</v>
      </c>
      <c r="AX56" s="4" t="n">
        <v>3184745</v>
      </c>
      <c r="AY56" s="4" t="n">
        <v>671565</v>
      </c>
      <c r="AZ56" s="4" t="n">
        <v>3856310</v>
      </c>
      <c r="BA56" s="4" t="n">
        <v>823390</v>
      </c>
      <c r="BB56" s="4" t="n">
        <v>159198</v>
      </c>
      <c r="BC56" s="4" t="n">
        <v>2016</v>
      </c>
      <c r="BD56" s="4" t="n">
        <v>0</v>
      </c>
      <c r="BE56" s="4" t="n">
        <v>984604</v>
      </c>
      <c r="BF56" s="4" t="n">
        <v>162946</v>
      </c>
      <c r="BG56" s="4" t="n">
        <v>588127</v>
      </c>
      <c r="BH56" s="6" t="b">
        <f aca="false">FALSE()</f>
        <v>0</v>
      </c>
      <c r="BI56" s="4" t="n">
        <v>0</v>
      </c>
      <c r="BJ56" s="4" t="n">
        <v>301757</v>
      </c>
      <c r="BK56" s="4" t="n">
        <v>1052830</v>
      </c>
      <c r="BL56" s="4" t="n">
        <v>5893744</v>
      </c>
      <c r="BM56" s="4" t="n">
        <v>0</v>
      </c>
      <c r="BN56" s="4" t="n">
        <v>0</v>
      </c>
      <c r="BO56" s="4" t="n">
        <v>197686</v>
      </c>
      <c r="BP56" s="4" t="n">
        <v>0</v>
      </c>
      <c r="BQ56" s="4" t="n">
        <v>197686</v>
      </c>
      <c r="BR56" s="3" t="n">
        <v>451225</v>
      </c>
      <c r="BS56" s="3" t="n">
        <v>22312</v>
      </c>
      <c r="BT56" s="3" t="n">
        <v>16511</v>
      </c>
      <c r="BU56" s="3" t="n">
        <v>1113</v>
      </c>
      <c r="BV56" s="3" t="n">
        <v>3717</v>
      </c>
      <c r="BW56" s="3" t="n">
        <v>494878</v>
      </c>
      <c r="BX56" s="3" t="n">
        <v>1504</v>
      </c>
      <c r="BY56" s="3" t="n">
        <v>22152</v>
      </c>
      <c r="BZ56" s="3" t="n">
        <v>794575</v>
      </c>
      <c r="CA56" s="3" t="n">
        <v>251564</v>
      </c>
      <c r="CB56" s="3" t="n">
        <v>0</v>
      </c>
      <c r="CC56" s="3" t="n">
        <v>0</v>
      </c>
      <c r="CD56" s="3" t="n">
        <v>1825726</v>
      </c>
      <c r="CE56" s="3" t="n">
        <v>1646</v>
      </c>
      <c r="CF56" s="3" t="n">
        <v>19</v>
      </c>
      <c r="CG56" s="3" t="n">
        <v>10</v>
      </c>
      <c r="CH56" s="3" t="n">
        <v>1675</v>
      </c>
      <c r="CI56" s="3" t="n">
        <v>43523</v>
      </c>
      <c r="CJ56" s="3" t="n">
        <v>399</v>
      </c>
      <c r="CK56" s="3" t="n">
        <v>326</v>
      </c>
      <c r="CL56" s="3" t="n">
        <v>44248</v>
      </c>
      <c r="CM56" s="3" t="n">
        <v>4771</v>
      </c>
      <c r="CN56" s="3" t="n">
        <v>4308</v>
      </c>
      <c r="CO56" s="3" t="n">
        <v>0</v>
      </c>
      <c r="CP56" s="3" t="n">
        <v>0</v>
      </c>
      <c r="CQ56" s="3" t="n">
        <v>3417</v>
      </c>
      <c r="CR56" s="4" t="n">
        <v>70</v>
      </c>
      <c r="CS56" s="6" t="b">
        <f aca="false">TRUE()</f>
        <v>1</v>
      </c>
      <c r="CT56" s="6" t="b">
        <f aca="false">TRUE()</f>
        <v>1</v>
      </c>
      <c r="CU56" s="6" t="b">
        <f aca="false">TRUE()</f>
        <v>1</v>
      </c>
      <c r="CV56" s="6" t="b">
        <f aca="false">TRUE()</f>
        <v>1</v>
      </c>
      <c r="CW56" s="3" t="n">
        <v>0</v>
      </c>
      <c r="CX56" s="3" t="n">
        <v>133</v>
      </c>
      <c r="CY56" s="3" t="n">
        <v>133</v>
      </c>
      <c r="CZ56" s="3" t="n">
        <v>0</v>
      </c>
      <c r="DA56" s="3" t="n">
        <v>95</v>
      </c>
      <c r="DB56" s="3" t="n">
        <v>95</v>
      </c>
      <c r="DC56" s="3" t="n">
        <v>0</v>
      </c>
      <c r="DD56" s="3" t="n">
        <v>228</v>
      </c>
      <c r="DE56" s="3" t="n">
        <v>228</v>
      </c>
      <c r="DF56" s="6" t="b">
        <f aca="false">TRUE()</f>
        <v>1</v>
      </c>
      <c r="DG56" s="2" t="s">
        <v>145</v>
      </c>
      <c r="DH56" s="3" t="n">
        <v>132</v>
      </c>
      <c r="DI56" s="3" t="n">
        <v>95</v>
      </c>
      <c r="DJ56" s="6" t="b">
        <f aca="false">FALSE()</f>
        <v>0</v>
      </c>
      <c r="DK56" s="3" t="n">
        <v>0</v>
      </c>
      <c r="DL56" s="6" t="b">
        <f aca="false">FALSE()</f>
        <v>0</v>
      </c>
      <c r="DM56" s="6" t="b">
        <f aca="false">FALSE()</f>
        <v>0</v>
      </c>
      <c r="DN56" s="6" t="b">
        <f aca="false">FALSE()</f>
        <v>0</v>
      </c>
      <c r="DO56" s="6" t="b">
        <f aca="false">FALSE()</f>
        <v>0</v>
      </c>
      <c r="DP56" s="6" t="b">
        <f aca="false">FALSE()</f>
        <v>0</v>
      </c>
      <c r="DQ56" s="3" t="n">
        <v>0</v>
      </c>
      <c r="DR56" s="6" t="b">
        <f aca="false">FALSE()</f>
        <v>0</v>
      </c>
      <c r="DS56" s="6" t="b">
        <f aca="false">FALSE()</f>
        <v>0</v>
      </c>
      <c r="DT56" s="6" t="b">
        <f aca="false">TRUE()</f>
        <v>1</v>
      </c>
      <c r="DU56" s="3" t="n">
        <v>228</v>
      </c>
      <c r="DV56" s="6" t="b">
        <f aca="false">FALSE()</f>
        <v>0</v>
      </c>
      <c r="DW56" s="6" t="b">
        <f aca="false">TRUE()</f>
        <v>1</v>
      </c>
      <c r="DX56" s="6" t="b">
        <f aca="false">FALSE()</f>
        <v>0</v>
      </c>
      <c r="DY56" s="3" t="n">
        <v>0</v>
      </c>
      <c r="DZ56" s="6" t="b">
        <f aca="false">FALSE()</f>
        <v>0</v>
      </c>
      <c r="EA56" s="6" t="b">
        <f aca="false">TRUE()</f>
        <v>1</v>
      </c>
      <c r="EB56" s="3" t="n">
        <v>79781</v>
      </c>
      <c r="EC56" s="2" t="s">
        <v>784</v>
      </c>
      <c r="ED56" s="3" t="n">
        <v>158536</v>
      </c>
      <c r="EE56" s="3" t="n">
        <v>39478</v>
      </c>
      <c r="EF56" s="3" t="n">
        <v>55559</v>
      </c>
      <c r="EG56" s="3" t="n">
        <v>0</v>
      </c>
      <c r="EH56" s="7" t="n">
        <v>0</v>
      </c>
      <c r="EI56" s="3" t="n">
        <v>0</v>
      </c>
      <c r="EJ56" s="2" t="s">
        <v>785</v>
      </c>
    </row>
    <row r="57" customFormat="false" ht="13.5" hidden="false" customHeight="true" outlineLevel="0" collapsed="false">
      <c r="A57" s="2" t="s">
        <v>786</v>
      </c>
      <c r="B57" s="2" t="s">
        <v>787</v>
      </c>
      <c r="C57" s="3" t="n">
        <v>189200</v>
      </c>
      <c r="D57" s="2" t="s">
        <v>136</v>
      </c>
      <c r="E57" s="2" t="s">
        <v>136</v>
      </c>
      <c r="F57" s="4" t="n">
        <v>0</v>
      </c>
      <c r="G57" s="5" t="n">
        <v>0</v>
      </c>
      <c r="H57" s="4" t="n">
        <v>1825726</v>
      </c>
      <c r="I57" s="2" t="s">
        <v>788</v>
      </c>
      <c r="J57" s="2" t="s">
        <v>777</v>
      </c>
      <c r="K57" s="2" t="s">
        <v>777</v>
      </c>
      <c r="L57" s="2" t="s">
        <v>789</v>
      </c>
      <c r="M57" s="2" t="s">
        <v>790</v>
      </c>
      <c r="N57" s="2" t="s">
        <v>791</v>
      </c>
      <c r="O57" s="2" t="s">
        <v>792</v>
      </c>
      <c r="P57" s="2" t="s">
        <v>793</v>
      </c>
      <c r="Q57" s="2" t="s">
        <v>794</v>
      </c>
      <c r="R57" s="2" t="s">
        <v>777</v>
      </c>
      <c r="S57" s="2" t="s">
        <v>789</v>
      </c>
      <c r="T57" s="2" t="s">
        <v>790</v>
      </c>
      <c r="U57" s="2" t="s">
        <v>795</v>
      </c>
      <c r="V57" s="3" t="n">
        <v>110016</v>
      </c>
      <c r="W57" s="6" t="b">
        <f aca="false">TRUE()</f>
        <v>1</v>
      </c>
      <c r="X57" s="3" t="n">
        <v>5</v>
      </c>
      <c r="Y57" s="3" t="n">
        <v>1</v>
      </c>
      <c r="Z57" s="3" t="n">
        <v>39</v>
      </c>
      <c r="AA57" s="3" t="n">
        <v>0</v>
      </c>
      <c r="AB57" s="3" t="n">
        <v>36</v>
      </c>
      <c r="AC57" s="3" t="n">
        <v>0</v>
      </c>
      <c r="AD57" s="3" t="n">
        <v>75</v>
      </c>
      <c r="AE57" s="3" t="n">
        <v>82</v>
      </c>
      <c r="AF57" s="3" t="n">
        <v>28</v>
      </c>
      <c r="AG57" s="3" t="n">
        <v>28</v>
      </c>
      <c r="AH57" s="3" t="n">
        <v>84</v>
      </c>
      <c r="AI57" s="3" t="n">
        <v>112</v>
      </c>
      <c r="AJ57" s="3" t="n">
        <v>0</v>
      </c>
      <c r="AK57" s="4" t="n">
        <v>6609527</v>
      </c>
      <c r="AL57" s="4" t="n">
        <v>0</v>
      </c>
      <c r="AM57" s="4" t="n">
        <v>0</v>
      </c>
      <c r="AN57" s="4" t="n">
        <v>0</v>
      </c>
      <c r="AO57" s="4" t="n">
        <v>6609527</v>
      </c>
      <c r="AP57" s="4" t="n">
        <v>0</v>
      </c>
      <c r="AQ57" s="4" t="n">
        <v>0</v>
      </c>
      <c r="AR57" s="4" t="n">
        <v>0</v>
      </c>
      <c r="AS57" s="4" t="n">
        <v>0</v>
      </c>
      <c r="AT57" s="4" t="n">
        <v>939540</v>
      </c>
      <c r="AU57" s="4" t="n">
        <v>7549067</v>
      </c>
      <c r="AV57" s="4" t="n">
        <v>0</v>
      </c>
      <c r="AW57" s="4" t="n">
        <v>7549067</v>
      </c>
      <c r="AX57" s="4" t="n">
        <v>3999747</v>
      </c>
      <c r="AY57" s="4" t="n">
        <v>956702</v>
      </c>
      <c r="AZ57" s="4" t="n">
        <v>4956449</v>
      </c>
      <c r="BA57" s="4" t="n">
        <v>0</v>
      </c>
      <c r="BB57" s="4" t="n">
        <v>0</v>
      </c>
      <c r="BC57" s="4" t="n">
        <v>0</v>
      </c>
      <c r="BD57" s="4" t="n">
        <v>982506</v>
      </c>
      <c r="BE57" s="4" t="n">
        <v>982506</v>
      </c>
      <c r="BF57" s="4" t="n">
        <v>0</v>
      </c>
      <c r="BG57" s="4" t="n">
        <v>0</v>
      </c>
      <c r="BH57" s="6" t="b">
        <f aca="false">FALSE()</f>
        <v>0</v>
      </c>
      <c r="BI57" s="4" t="n">
        <v>0</v>
      </c>
      <c r="BJ57" s="4" t="n">
        <v>1525019</v>
      </c>
      <c r="BK57" s="4" t="n">
        <v>1525019</v>
      </c>
      <c r="BL57" s="4" t="n">
        <v>7142025</v>
      </c>
      <c r="BM57" s="4" t="n">
        <v>0</v>
      </c>
      <c r="BN57" s="4" t="n">
        <v>0</v>
      </c>
      <c r="BO57" s="4" t="n">
        <v>141854</v>
      </c>
      <c r="BP57" s="4" t="n">
        <v>0</v>
      </c>
      <c r="BQ57" s="4" t="n">
        <v>141854</v>
      </c>
      <c r="BR57" s="3" t="n">
        <v>583016</v>
      </c>
      <c r="BS57" s="3" t="n">
        <v>36110</v>
      </c>
      <c r="BT57" s="3" t="n">
        <v>16793</v>
      </c>
      <c r="BU57" s="3" t="n">
        <v>1985</v>
      </c>
      <c r="BV57" s="3" t="n">
        <v>0</v>
      </c>
      <c r="BW57" s="3" t="n">
        <v>637904</v>
      </c>
      <c r="BX57" s="3" t="n">
        <v>1190</v>
      </c>
      <c r="BY57" s="3" t="n">
        <v>13984</v>
      </c>
      <c r="BZ57" s="3" t="n">
        <v>836680</v>
      </c>
      <c r="CA57" s="3" t="n">
        <v>216146</v>
      </c>
      <c r="CB57" s="3" t="n">
        <v>0</v>
      </c>
      <c r="CC57" s="3" t="n">
        <v>0</v>
      </c>
      <c r="CD57" s="3" t="n">
        <v>1818176</v>
      </c>
      <c r="CE57" s="3" t="n">
        <v>1342</v>
      </c>
      <c r="CF57" s="3" t="n">
        <v>0</v>
      </c>
      <c r="CG57" s="3" t="n">
        <v>121</v>
      </c>
      <c r="CH57" s="3" t="n">
        <v>1463</v>
      </c>
      <c r="CI57" s="3" t="n">
        <v>44755</v>
      </c>
      <c r="CJ57" s="3" t="n">
        <v>0</v>
      </c>
      <c r="CK57" s="3" t="n">
        <v>2182</v>
      </c>
      <c r="CL57" s="3" t="n">
        <v>46937</v>
      </c>
      <c r="CM57" s="3" t="n">
        <v>5016</v>
      </c>
      <c r="CN57" s="3" t="n">
        <v>3992</v>
      </c>
      <c r="CO57" s="3" t="n">
        <v>0</v>
      </c>
      <c r="CP57" s="3" t="n">
        <v>0</v>
      </c>
      <c r="CQ57" s="3" t="n">
        <v>707</v>
      </c>
      <c r="CR57" s="4" t="n">
        <v>42</v>
      </c>
      <c r="CS57" s="6" t="b">
        <f aca="false">TRUE()</f>
        <v>1</v>
      </c>
      <c r="CT57" s="6" t="b">
        <f aca="false">FALSE()</f>
        <v>0</v>
      </c>
      <c r="CU57" s="6" t="b">
        <f aca="false">FALSE()</f>
        <v>0</v>
      </c>
      <c r="CV57" s="6" t="b">
        <f aca="false">FALSE()</f>
        <v>0</v>
      </c>
      <c r="CW57" s="3" t="n">
        <v>0</v>
      </c>
      <c r="CX57" s="3" t="n">
        <v>116</v>
      </c>
      <c r="CY57" s="3" t="n">
        <v>116</v>
      </c>
      <c r="CZ57" s="3" t="n">
        <v>0</v>
      </c>
      <c r="DA57" s="3" t="n">
        <v>128</v>
      </c>
      <c r="DB57" s="3" t="n">
        <v>128</v>
      </c>
      <c r="DC57" s="3" t="n">
        <v>0</v>
      </c>
      <c r="DD57" s="3" t="n">
        <v>244</v>
      </c>
      <c r="DE57" s="3" t="n">
        <v>244</v>
      </c>
      <c r="DF57" s="6" t="b">
        <f aca="false">TRUE()</f>
        <v>1</v>
      </c>
      <c r="DG57" s="2" t="s">
        <v>145</v>
      </c>
      <c r="DH57" s="3" t="n">
        <v>116</v>
      </c>
      <c r="DI57" s="3" t="n">
        <v>128</v>
      </c>
      <c r="DJ57" s="6" t="b">
        <f aca="false">FALSE()</f>
        <v>0</v>
      </c>
      <c r="DK57" s="3" t="n">
        <v>0</v>
      </c>
      <c r="DL57" s="6" t="b">
        <f aca="false">FALSE()</f>
        <v>0</v>
      </c>
      <c r="DM57" s="6" t="b">
        <f aca="false">FALSE()</f>
        <v>0</v>
      </c>
      <c r="DN57" s="6" t="b">
        <f aca="false">FALSE()</f>
        <v>0</v>
      </c>
      <c r="DO57" s="6" t="b">
        <f aca="false">FALSE()</f>
        <v>0</v>
      </c>
      <c r="DP57" s="6" t="b">
        <f aca="false">TRUE()</f>
        <v>1</v>
      </c>
      <c r="DQ57" s="3" t="n">
        <v>244</v>
      </c>
      <c r="DR57" s="6" t="b">
        <f aca="false">FALSE()</f>
        <v>0</v>
      </c>
      <c r="DS57" s="6" t="b">
        <f aca="false">TRUE()</f>
        <v>1</v>
      </c>
      <c r="DT57" s="6" t="b">
        <f aca="false">FALSE()</f>
        <v>0</v>
      </c>
      <c r="DU57" s="3" t="n">
        <v>0</v>
      </c>
      <c r="DV57" s="6" t="b">
        <f aca="false">FALSE()</f>
        <v>0</v>
      </c>
      <c r="DW57" s="6" t="b">
        <f aca="false">FALSE()</f>
        <v>0</v>
      </c>
      <c r="DX57" s="6" t="b">
        <f aca="false">FALSE()</f>
        <v>0</v>
      </c>
      <c r="DY57" s="3" t="n">
        <v>0</v>
      </c>
      <c r="DZ57" s="6" t="b">
        <f aca="false">FALSE()</f>
        <v>0</v>
      </c>
      <c r="EA57" s="6" t="b">
        <f aca="false">TRUE()</f>
        <v>1</v>
      </c>
      <c r="EB57" s="3" t="n">
        <v>48425</v>
      </c>
      <c r="EC57" s="2" t="s">
        <v>796</v>
      </c>
      <c r="ED57" s="3" t="n">
        <v>90749</v>
      </c>
      <c r="EE57" s="3" t="n">
        <v>199778</v>
      </c>
      <c r="EF57" s="3" t="n">
        <v>54978</v>
      </c>
      <c r="EG57" s="3" t="n">
        <v>28626</v>
      </c>
      <c r="EH57" s="7" t="n">
        <v>0</v>
      </c>
      <c r="EI57" s="3" t="n">
        <v>0</v>
      </c>
      <c r="EJ57" s="2" t="s">
        <v>797</v>
      </c>
    </row>
    <row r="58" customFormat="false" ht="13.5" hidden="false" customHeight="true" outlineLevel="0" collapsed="false">
      <c r="A58" s="2" t="s">
        <v>798</v>
      </c>
      <c r="B58" s="2" t="s">
        <v>799</v>
      </c>
      <c r="C58" s="3" t="n">
        <v>458</v>
      </c>
      <c r="D58" s="2" t="s">
        <v>136</v>
      </c>
      <c r="E58" s="2" t="s">
        <v>136</v>
      </c>
      <c r="F58" s="4" t="n">
        <v>0</v>
      </c>
      <c r="G58" s="5" t="n">
        <v>0</v>
      </c>
      <c r="H58" s="4" t="n">
        <v>11256834</v>
      </c>
      <c r="I58" s="2" t="s">
        <v>800</v>
      </c>
      <c r="J58" s="2" t="s">
        <v>801</v>
      </c>
      <c r="K58" s="2" t="s">
        <v>289</v>
      </c>
      <c r="L58" s="2" t="s">
        <v>802</v>
      </c>
      <c r="M58" s="2"/>
      <c r="N58" s="2" t="s">
        <v>803</v>
      </c>
      <c r="O58" s="2" t="s">
        <v>804</v>
      </c>
      <c r="P58" s="2" t="s">
        <v>805</v>
      </c>
      <c r="Q58" s="2" t="s">
        <v>806</v>
      </c>
      <c r="R58" s="2" t="s">
        <v>801</v>
      </c>
      <c r="S58" s="2" t="s">
        <v>802</v>
      </c>
      <c r="T58" s="2"/>
      <c r="U58" s="2" t="s">
        <v>807</v>
      </c>
      <c r="V58" s="3" t="n">
        <v>77</v>
      </c>
      <c r="W58" s="6" t="b">
        <f aca="false">TRUE()</f>
        <v>1</v>
      </c>
      <c r="X58" s="3" t="n">
        <v>0</v>
      </c>
      <c r="Y58" s="3" t="n">
        <v>0</v>
      </c>
      <c r="Z58" s="3" t="n">
        <v>0</v>
      </c>
      <c r="AA58" s="3" t="n">
        <v>0</v>
      </c>
      <c r="AB58" s="3" t="n">
        <v>2</v>
      </c>
      <c r="AC58" s="3" t="n">
        <v>0</v>
      </c>
      <c r="AD58" s="3" t="n">
        <v>2</v>
      </c>
      <c r="AE58" s="3" t="n">
        <v>3</v>
      </c>
      <c r="AF58" s="3" t="n">
        <v>0</v>
      </c>
      <c r="AG58" s="3" t="n">
        <v>1</v>
      </c>
      <c r="AH58" s="3" t="n">
        <v>0</v>
      </c>
      <c r="AI58" s="3" t="n">
        <v>1</v>
      </c>
      <c r="AJ58" s="3" t="n">
        <v>0</v>
      </c>
      <c r="AK58" s="4" t="n">
        <v>3500</v>
      </c>
      <c r="AL58" s="4" t="n">
        <v>0</v>
      </c>
      <c r="AM58" s="4" t="n">
        <v>265</v>
      </c>
      <c r="AN58" s="4" t="n">
        <v>0</v>
      </c>
      <c r="AO58" s="4" t="n">
        <v>3765</v>
      </c>
      <c r="AP58" s="4" t="n">
        <v>0</v>
      </c>
      <c r="AQ58" s="4" t="n">
        <v>0</v>
      </c>
      <c r="AR58" s="4" t="n">
        <v>0</v>
      </c>
      <c r="AS58" s="4" t="n">
        <v>0</v>
      </c>
      <c r="AT58" s="4" t="n">
        <v>1000</v>
      </c>
      <c r="AU58" s="4" t="n">
        <v>4765</v>
      </c>
      <c r="AV58" s="4" t="n">
        <v>0</v>
      </c>
      <c r="AW58" s="4" t="n">
        <v>4765</v>
      </c>
      <c r="AX58" s="4" t="n">
        <v>720</v>
      </c>
      <c r="AY58" s="4" t="n">
        <v>100</v>
      </c>
      <c r="AZ58" s="4" t="n">
        <v>820</v>
      </c>
      <c r="BA58" s="4" t="n">
        <v>450</v>
      </c>
      <c r="BB58" s="4" t="n">
        <v>0</v>
      </c>
      <c r="BC58" s="4" t="n">
        <v>0</v>
      </c>
      <c r="BD58" s="4" t="n">
        <v>975</v>
      </c>
      <c r="BE58" s="4" t="n">
        <v>1425</v>
      </c>
      <c r="BF58" s="4" t="n">
        <v>0</v>
      </c>
      <c r="BG58" s="4" t="n">
        <v>0</v>
      </c>
      <c r="BH58" s="6" t="b">
        <f aca="false">TRUE()</f>
        <v>1</v>
      </c>
      <c r="BI58" s="4" t="n">
        <v>1475</v>
      </c>
      <c r="BJ58" s="4" t="n">
        <v>1475</v>
      </c>
      <c r="BK58" s="4" t="n">
        <v>1475</v>
      </c>
      <c r="BL58" s="4" t="n">
        <v>3720</v>
      </c>
      <c r="BM58" s="4" t="n">
        <v>0</v>
      </c>
      <c r="BN58" s="4" t="n">
        <v>0</v>
      </c>
      <c r="BO58" s="4" t="n">
        <v>0</v>
      </c>
      <c r="BP58" s="4" t="n">
        <v>995</v>
      </c>
      <c r="BQ58" s="4" t="n">
        <v>995</v>
      </c>
      <c r="BR58" s="3" t="n">
        <v>3676</v>
      </c>
      <c r="BS58" s="3" t="n">
        <v>31</v>
      </c>
      <c r="BT58" s="3" t="n">
        <v>10</v>
      </c>
      <c r="BU58" s="3" t="n">
        <v>0</v>
      </c>
      <c r="BV58" s="3" t="n">
        <v>0</v>
      </c>
      <c r="BW58" s="3" t="n">
        <v>3717</v>
      </c>
      <c r="BX58" s="3" t="n">
        <v>1</v>
      </c>
      <c r="BY58" s="3" t="n">
        <v>1700</v>
      </c>
      <c r="BZ58" s="3" t="n">
        <v>520</v>
      </c>
      <c r="CA58" s="3" t="n">
        <v>0</v>
      </c>
      <c r="CB58" s="3" t="n">
        <v>515</v>
      </c>
      <c r="CC58" s="3" t="n">
        <v>220</v>
      </c>
      <c r="CD58" s="3" t="n">
        <v>735</v>
      </c>
      <c r="CE58" s="3" t="n">
        <v>0</v>
      </c>
      <c r="CF58" s="3" t="n">
        <v>0</v>
      </c>
      <c r="CG58" s="3" t="n">
        <v>0</v>
      </c>
      <c r="CH58" s="3" t="n">
        <v>0</v>
      </c>
      <c r="CI58" s="3" t="n">
        <v>0</v>
      </c>
      <c r="CJ58" s="3" t="n">
        <v>0</v>
      </c>
      <c r="CK58" s="3" t="n">
        <v>0</v>
      </c>
      <c r="CL58" s="3" t="n">
        <v>0</v>
      </c>
      <c r="CM58" s="3" t="n">
        <v>0</v>
      </c>
      <c r="CN58" s="3" t="n">
        <v>1</v>
      </c>
      <c r="CO58" s="3" t="n">
        <v>0</v>
      </c>
      <c r="CP58" s="3" t="n">
        <v>0</v>
      </c>
      <c r="CQ58" s="3" t="n">
        <v>10</v>
      </c>
      <c r="CR58" s="4" t="n">
        <v>0</v>
      </c>
      <c r="CS58" s="6" t="b">
        <f aca="false">TRUE()</f>
        <v>1</v>
      </c>
      <c r="CT58" s="6" t="b">
        <f aca="false">FALSE()</f>
        <v>0</v>
      </c>
      <c r="CU58" s="6" t="b">
        <f aca="false">FALSE()</f>
        <v>0</v>
      </c>
      <c r="CV58" s="6" t="b">
        <f aca="false">FALSE()</f>
        <v>0</v>
      </c>
      <c r="CW58" s="3" t="n">
        <v>1</v>
      </c>
      <c r="CX58" s="3" t="n">
        <v>0</v>
      </c>
      <c r="CY58" s="3" t="n">
        <v>1</v>
      </c>
      <c r="CZ58" s="3" t="n">
        <v>1</v>
      </c>
      <c r="DA58" s="3" t="n">
        <v>0</v>
      </c>
      <c r="DB58" s="3" t="n">
        <v>1</v>
      </c>
      <c r="DC58" s="3" t="n">
        <v>2</v>
      </c>
      <c r="DD58" s="3" t="n">
        <v>0</v>
      </c>
      <c r="DE58" s="3" t="n">
        <v>2</v>
      </c>
      <c r="DF58" s="6" t="b">
        <f aca="false">TRUE()</f>
        <v>1</v>
      </c>
      <c r="DG58" s="2" t="s">
        <v>145</v>
      </c>
      <c r="DH58" s="3" t="n">
        <v>1</v>
      </c>
      <c r="DI58" s="3" t="n">
        <v>1</v>
      </c>
      <c r="DJ58" s="6" t="b">
        <f aca="false">TRUE()</f>
        <v>1</v>
      </c>
      <c r="DK58" s="3" t="n">
        <v>1</v>
      </c>
      <c r="DL58" s="6" t="b">
        <f aca="false">FALSE()</f>
        <v>0</v>
      </c>
      <c r="DM58" s="6" t="b">
        <f aca="false">TRUE()</f>
        <v>1</v>
      </c>
      <c r="DN58" s="6" t="b">
        <f aca="false">FALSE()</f>
        <v>0</v>
      </c>
      <c r="DO58" s="6" t="b">
        <f aca="false">FALSE()</f>
        <v>0</v>
      </c>
      <c r="DP58" s="6" t="b">
        <f aca="false">TRUE()</f>
        <v>1</v>
      </c>
      <c r="DQ58" s="3" t="n">
        <v>1</v>
      </c>
      <c r="DR58" s="6" t="b">
        <f aca="false">FALSE()</f>
        <v>0</v>
      </c>
      <c r="DS58" s="6" t="b">
        <f aca="false">FALSE()</f>
        <v>0</v>
      </c>
      <c r="DT58" s="6" t="b">
        <f aca="false">TRUE()</f>
        <v>1</v>
      </c>
      <c r="DU58" s="3" t="n">
        <v>1</v>
      </c>
      <c r="DV58" s="6" t="b">
        <f aca="false">FALSE()</f>
        <v>0</v>
      </c>
      <c r="DW58" s="6" t="b">
        <f aca="false">FALSE()</f>
        <v>0</v>
      </c>
      <c r="DX58" s="6" t="b">
        <f aca="false">FALSE()</f>
        <v>0</v>
      </c>
      <c r="DY58" s="3" t="n">
        <v>0</v>
      </c>
      <c r="DZ58" s="6" t="b">
        <f aca="false">FALSE()</f>
        <v>0</v>
      </c>
      <c r="EA58" s="6" t="b">
        <f aca="false">FALSE()</f>
        <v>0</v>
      </c>
      <c r="EB58" s="3" t="n">
        <v>0</v>
      </c>
      <c r="EC58" s="2" t="s">
        <v>146</v>
      </c>
      <c r="ED58" s="3" t="n">
        <v>0</v>
      </c>
      <c r="EE58" s="3" t="n">
        <v>0</v>
      </c>
      <c r="EF58" s="3" t="n">
        <v>0</v>
      </c>
      <c r="EG58" s="3" t="n">
        <v>0</v>
      </c>
      <c r="EH58" s="7" t="n">
        <v>0.1</v>
      </c>
      <c r="EI58" s="3" t="n">
        <v>0</v>
      </c>
      <c r="EJ58" s="2" t="s">
        <v>146</v>
      </c>
    </row>
    <row r="59" customFormat="false" ht="13.5" hidden="false" customHeight="true" outlineLevel="0" collapsed="false">
      <c r="A59" s="2" t="s">
        <v>808</v>
      </c>
      <c r="B59" s="2" t="s">
        <v>809</v>
      </c>
      <c r="C59" s="3" t="n">
        <v>29730</v>
      </c>
      <c r="D59" s="2" t="s">
        <v>150</v>
      </c>
      <c r="E59" s="2" t="s">
        <v>150</v>
      </c>
      <c r="F59" s="4" t="n">
        <v>1541859988</v>
      </c>
      <c r="G59" s="5" t="n">
        <v>0.5</v>
      </c>
      <c r="H59" s="4" t="n">
        <v>0</v>
      </c>
      <c r="I59" s="2" t="s">
        <v>810</v>
      </c>
      <c r="J59" s="2" t="s">
        <v>811</v>
      </c>
      <c r="K59" s="2" t="s">
        <v>256</v>
      </c>
      <c r="L59" s="2" t="s">
        <v>812</v>
      </c>
      <c r="M59" s="2" t="s">
        <v>813</v>
      </c>
      <c r="N59" s="2" t="s">
        <v>814</v>
      </c>
      <c r="O59" s="2" t="s">
        <v>815</v>
      </c>
      <c r="P59" s="2" t="s">
        <v>816</v>
      </c>
      <c r="Q59" s="2" t="s">
        <v>817</v>
      </c>
      <c r="R59" s="2" t="s">
        <v>811</v>
      </c>
      <c r="S59" s="2" t="s">
        <v>812</v>
      </c>
      <c r="T59" s="2" t="s">
        <v>813</v>
      </c>
      <c r="U59" s="2" t="s">
        <v>814</v>
      </c>
      <c r="V59" s="3" t="n">
        <v>5000</v>
      </c>
      <c r="W59" s="6" t="b">
        <f aca="false">FALSE()</f>
        <v>0</v>
      </c>
      <c r="X59" s="3" t="n">
        <v>7</v>
      </c>
      <c r="Y59" s="3" t="n">
        <v>0</v>
      </c>
      <c r="Z59" s="3" t="n">
        <v>1</v>
      </c>
      <c r="AA59" s="3" t="n">
        <v>0</v>
      </c>
      <c r="AB59" s="3" t="n">
        <v>0</v>
      </c>
      <c r="AC59" s="3" t="n">
        <v>3</v>
      </c>
      <c r="AD59" s="3" t="n">
        <v>4</v>
      </c>
      <c r="AE59" s="3" t="n">
        <v>11</v>
      </c>
      <c r="AF59" s="3" t="n">
        <v>6</v>
      </c>
      <c r="AG59" s="3" t="n">
        <v>6</v>
      </c>
      <c r="AH59" s="3" t="n">
        <v>7</v>
      </c>
      <c r="AI59" s="3" t="n">
        <v>13</v>
      </c>
      <c r="AJ59" s="3" t="n">
        <v>0.5</v>
      </c>
      <c r="AK59" s="4" t="n">
        <v>759806</v>
      </c>
      <c r="AL59" s="4" t="n">
        <v>0</v>
      </c>
      <c r="AM59" s="4" t="n">
        <v>385</v>
      </c>
      <c r="AN59" s="4" t="n">
        <v>120450</v>
      </c>
      <c r="AO59" s="4" t="n">
        <v>880641</v>
      </c>
      <c r="AP59" s="4" t="n">
        <v>0</v>
      </c>
      <c r="AQ59" s="4" t="n">
        <v>5030</v>
      </c>
      <c r="AR59" s="4" t="n">
        <v>0</v>
      </c>
      <c r="AS59" s="4" t="n">
        <v>5030</v>
      </c>
      <c r="AT59" s="4" t="n">
        <v>50973</v>
      </c>
      <c r="AU59" s="4" t="n">
        <v>936644</v>
      </c>
      <c r="AV59" s="4" t="n">
        <v>0</v>
      </c>
      <c r="AW59" s="4" t="n">
        <v>936644</v>
      </c>
      <c r="AX59" s="4" t="n">
        <v>254011</v>
      </c>
      <c r="AY59" s="4" t="n">
        <v>55748</v>
      </c>
      <c r="AZ59" s="4" t="n">
        <v>309759</v>
      </c>
      <c r="BA59" s="4" t="n">
        <v>149131</v>
      </c>
      <c r="BB59" s="4" t="n">
        <v>0</v>
      </c>
      <c r="BC59" s="4" t="n">
        <v>1180</v>
      </c>
      <c r="BD59" s="4" t="n">
        <v>2000</v>
      </c>
      <c r="BE59" s="4" t="n">
        <v>152311</v>
      </c>
      <c r="BF59" s="4" t="n">
        <v>10000</v>
      </c>
      <c r="BG59" s="4" t="n">
        <v>50891</v>
      </c>
      <c r="BH59" s="6" t="b">
        <f aca="false">FALSE()</f>
        <v>0</v>
      </c>
      <c r="BI59" s="4" t="n">
        <v>0</v>
      </c>
      <c r="BJ59" s="4" t="n">
        <v>174541</v>
      </c>
      <c r="BK59" s="4" t="n">
        <v>235432</v>
      </c>
      <c r="BL59" s="4" t="n">
        <v>697502</v>
      </c>
      <c r="BM59" s="4" t="n">
        <v>0</v>
      </c>
      <c r="BN59" s="4" t="n">
        <v>0</v>
      </c>
      <c r="BO59" s="4" t="n">
        <v>81380</v>
      </c>
      <c r="BP59" s="4" t="n">
        <v>0</v>
      </c>
      <c r="BQ59" s="4" t="n">
        <v>81380</v>
      </c>
      <c r="BR59" s="3" t="n">
        <v>14000</v>
      </c>
      <c r="BS59" s="3" t="n">
        <v>3000</v>
      </c>
      <c r="BT59" s="3" t="n">
        <v>1000</v>
      </c>
      <c r="BU59" s="3" t="n">
        <v>5</v>
      </c>
      <c r="BV59" s="3" t="n">
        <v>0</v>
      </c>
      <c r="BW59" s="3" t="n">
        <v>18005</v>
      </c>
      <c r="BX59" s="3" t="n">
        <v>95</v>
      </c>
      <c r="BY59" s="3" t="n">
        <v>8528</v>
      </c>
      <c r="BZ59" s="3" t="n">
        <v>25000</v>
      </c>
      <c r="CA59" s="3" t="n">
        <v>3000</v>
      </c>
      <c r="CB59" s="3" t="n">
        <v>25000</v>
      </c>
      <c r="CC59" s="3" t="n">
        <v>51380</v>
      </c>
      <c r="CD59" s="3" t="n">
        <v>76380</v>
      </c>
      <c r="CE59" s="3" t="n">
        <v>425</v>
      </c>
      <c r="CF59" s="3" t="n">
        <v>3</v>
      </c>
      <c r="CG59" s="3" t="n">
        <v>45</v>
      </c>
      <c r="CH59" s="3" t="n">
        <v>473</v>
      </c>
      <c r="CI59" s="3" t="n">
        <v>5000</v>
      </c>
      <c r="CJ59" s="3" t="n">
        <v>60</v>
      </c>
      <c r="CK59" s="3" t="n">
        <v>875</v>
      </c>
      <c r="CL59" s="3" t="n">
        <v>5935</v>
      </c>
      <c r="CM59" s="3" t="n">
        <v>15</v>
      </c>
      <c r="CN59" s="3" t="n">
        <v>455</v>
      </c>
      <c r="CO59" s="3" t="n">
        <v>0</v>
      </c>
      <c r="CP59" s="3" t="n">
        <v>10</v>
      </c>
      <c r="CQ59" s="3" t="n">
        <v>100</v>
      </c>
      <c r="CR59" s="4" t="n">
        <v>0</v>
      </c>
      <c r="CS59" s="6" t="b">
        <f aca="false">TRUE()</f>
        <v>1</v>
      </c>
      <c r="CT59" s="6" t="b">
        <f aca="false">FALSE()</f>
        <v>0</v>
      </c>
      <c r="CU59" s="6" t="b">
        <f aca="false">FALSE()</f>
        <v>0</v>
      </c>
      <c r="CV59" s="6" t="b">
        <f aca="false">FALSE()</f>
        <v>0</v>
      </c>
      <c r="CW59" s="3" t="n">
        <v>0</v>
      </c>
      <c r="CX59" s="3" t="n">
        <v>12</v>
      </c>
      <c r="CY59" s="3" t="n">
        <v>12</v>
      </c>
      <c r="CZ59" s="3" t="n">
        <v>0</v>
      </c>
      <c r="DA59" s="3" t="n">
        <v>11</v>
      </c>
      <c r="DB59" s="3" t="n">
        <v>11</v>
      </c>
      <c r="DC59" s="3" t="n">
        <v>0</v>
      </c>
      <c r="DD59" s="3" t="n">
        <v>23</v>
      </c>
      <c r="DE59" s="3" t="n">
        <v>23</v>
      </c>
      <c r="DF59" s="6" t="b">
        <f aca="false">TRUE()</f>
        <v>1</v>
      </c>
      <c r="DG59" s="2" t="s">
        <v>145</v>
      </c>
      <c r="DH59" s="3" t="n">
        <v>12</v>
      </c>
      <c r="DI59" s="3" t="n">
        <v>11</v>
      </c>
      <c r="DJ59" s="6" t="b">
        <f aca="false">TRUE()</f>
        <v>1</v>
      </c>
      <c r="DK59" s="3" t="n">
        <v>7</v>
      </c>
      <c r="DL59" s="6" t="b">
        <f aca="false">FALSE()</f>
        <v>0</v>
      </c>
      <c r="DM59" s="6" t="b">
        <f aca="false">TRUE()</f>
        <v>1</v>
      </c>
      <c r="DN59" s="6" t="b">
        <f aca="false">FALSE()</f>
        <v>0</v>
      </c>
      <c r="DO59" s="6" t="b">
        <f aca="false">FALSE()</f>
        <v>0</v>
      </c>
      <c r="DP59" s="6" t="b">
        <f aca="false">TRUE()</f>
        <v>1</v>
      </c>
      <c r="DQ59" s="3" t="n">
        <v>7</v>
      </c>
      <c r="DR59" s="6" t="b">
        <f aca="false">TRUE()</f>
        <v>1</v>
      </c>
      <c r="DS59" s="6" t="b">
        <f aca="false">FALSE()</f>
        <v>0</v>
      </c>
      <c r="DT59" s="6" t="b">
        <f aca="false">FALSE()</f>
        <v>0</v>
      </c>
      <c r="DU59" s="3" t="n">
        <v>0</v>
      </c>
      <c r="DV59" s="6" t="b">
        <f aca="false">FALSE()</f>
        <v>0</v>
      </c>
      <c r="DW59" s="6" t="b">
        <f aca="false">FALSE()</f>
        <v>0</v>
      </c>
      <c r="DX59" s="6" t="b">
        <f aca="false">FALSE()</f>
        <v>0</v>
      </c>
      <c r="DY59" s="3" t="n">
        <v>0</v>
      </c>
      <c r="DZ59" s="6" t="b">
        <f aca="false">FALSE()</f>
        <v>0</v>
      </c>
      <c r="EA59" s="6" t="b">
        <f aca="false">TRUE()</f>
        <v>1</v>
      </c>
      <c r="EB59" s="3" t="n">
        <v>300</v>
      </c>
      <c r="EC59" s="2" t="s">
        <v>818</v>
      </c>
      <c r="ED59" s="3" t="n">
        <v>2000</v>
      </c>
      <c r="EE59" s="3" t="n">
        <v>4000</v>
      </c>
      <c r="EF59" s="3" t="n">
        <v>0</v>
      </c>
      <c r="EG59" s="3" t="n">
        <v>0</v>
      </c>
      <c r="EH59" s="7" t="n">
        <v>0.5</v>
      </c>
      <c r="EI59" s="3" t="n">
        <v>12</v>
      </c>
      <c r="EJ59" s="2" t="s">
        <v>819</v>
      </c>
    </row>
    <row r="60" customFormat="false" ht="13.5" hidden="false" customHeight="true" outlineLevel="0" collapsed="false">
      <c r="A60" s="2" t="s">
        <v>820</v>
      </c>
      <c r="B60" s="2" t="s">
        <v>821</v>
      </c>
      <c r="C60" s="3" t="n">
        <v>187200</v>
      </c>
      <c r="D60" s="2" t="s">
        <v>136</v>
      </c>
      <c r="E60" s="2" t="s">
        <v>136</v>
      </c>
      <c r="F60" s="4" t="n">
        <v>0</v>
      </c>
      <c r="G60" s="5" t="n">
        <v>0</v>
      </c>
      <c r="H60" s="4" t="n">
        <v>880641</v>
      </c>
      <c r="I60" s="2" t="s">
        <v>822</v>
      </c>
      <c r="J60" s="2" t="s">
        <v>619</v>
      </c>
      <c r="K60" s="2" t="s">
        <v>620</v>
      </c>
      <c r="L60" s="2" t="s">
        <v>823</v>
      </c>
      <c r="M60" s="2" t="s">
        <v>824</v>
      </c>
      <c r="N60" s="2" t="s">
        <v>825</v>
      </c>
      <c r="O60" s="2" t="s">
        <v>826</v>
      </c>
      <c r="P60" s="2" t="s">
        <v>827</v>
      </c>
      <c r="Q60" s="2" t="s">
        <v>822</v>
      </c>
      <c r="R60" s="2" t="s">
        <v>619</v>
      </c>
      <c r="S60" s="2" t="s">
        <v>823</v>
      </c>
      <c r="T60" s="2" t="s">
        <v>824</v>
      </c>
      <c r="U60" s="2" t="s">
        <v>828</v>
      </c>
      <c r="V60" s="3" t="n">
        <v>200461</v>
      </c>
      <c r="W60" s="6" t="b">
        <f aca="false">TRUE()</f>
        <v>1</v>
      </c>
      <c r="X60" s="3" t="n">
        <v>9</v>
      </c>
      <c r="Y60" s="3" t="n">
        <v>0</v>
      </c>
      <c r="Z60" s="3" t="n">
        <v>0</v>
      </c>
      <c r="AA60" s="3" t="n">
        <v>0</v>
      </c>
      <c r="AB60" s="3" t="n">
        <v>0</v>
      </c>
      <c r="AC60" s="3" t="n">
        <v>0</v>
      </c>
      <c r="AD60" s="3" t="n">
        <v>0</v>
      </c>
      <c r="AE60" s="3" t="n">
        <v>10</v>
      </c>
      <c r="AF60" s="3" t="n">
        <v>23</v>
      </c>
      <c r="AG60" s="3" t="n">
        <v>23</v>
      </c>
      <c r="AH60" s="3" t="n">
        <v>112.603</v>
      </c>
      <c r="AI60" s="3" t="n">
        <v>135.6</v>
      </c>
      <c r="AJ60" s="3" t="n">
        <v>0</v>
      </c>
      <c r="AK60" s="4" t="n">
        <v>8928466</v>
      </c>
      <c r="AL60" s="4" t="n">
        <v>0</v>
      </c>
      <c r="AM60" s="4" t="n">
        <v>0</v>
      </c>
      <c r="AN60" s="4" t="n">
        <v>0</v>
      </c>
      <c r="AO60" s="4" t="n">
        <v>8928466</v>
      </c>
      <c r="AP60" s="4" t="n">
        <v>0</v>
      </c>
      <c r="AQ60" s="4" t="n">
        <v>96420</v>
      </c>
      <c r="AR60" s="4" t="n">
        <v>0</v>
      </c>
      <c r="AS60" s="4" t="n">
        <v>96420</v>
      </c>
      <c r="AT60" s="4" t="n">
        <v>543804</v>
      </c>
      <c r="AU60" s="4" t="n">
        <v>9568690</v>
      </c>
      <c r="AV60" s="4" t="n">
        <v>281853</v>
      </c>
      <c r="AW60" s="4" t="n">
        <v>9850543</v>
      </c>
      <c r="AX60" s="4" t="n">
        <v>4759286</v>
      </c>
      <c r="AY60" s="4" t="n">
        <v>1709160</v>
      </c>
      <c r="AZ60" s="4" t="n">
        <v>6468446</v>
      </c>
      <c r="BA60" s="4" t="n">
        <v>1193539</v>
      </c>
      <c r="BB60" s="4" t="n">
        <v>0</v>
      </c>
      <c r="BC60" s="4" t="n">
        <v>130752</v>
      </c>
      <c r="BD60" s="4" t="n">
        <v>81154</v>
      </c>
      <c r="BE60" s="4" t="n">
        <v>1405445</v>
      </c>
      <c r="BF60" s="4" t="n">
        <v>523071</v>
      </c>
      <c r="BG60" s="4" t="n">
        <v>614432</v>
      </c>
      <c r="BH60" s="6" t="b">
        <f aca="false">FALSE()</f>
        <v>0</v>
      </c>
      <c r="BI60" s="4" t="n">
        <v>0</v>
      </c>
      <c r="BJ60" s="4" t="n">
        <v>474618</v>
      </c>
      <c r="BK60" s="4" t="n">
        <v>1612121</v>
      </c>
      <c r="BL60" s="4" t="n">
        <v>9486012</v>
      </c>
      <c r="BM60" s="4" t="n">
        <v>0</v>
      </c>
      <c r="BN60" s="4" t="n">
        <v>1261</v>
      </c>
      <c r="BO60" s="4" t="n">
        <v>3796</v>
      </c>
      <c r="BP60" s="4" t="n">
        <v>42466</v>
      </c>
      <c r="BQ60" s="4" t="n">
        <v>47523</v>
      </c>
      <c r="BR60" s="3" t="n">
        <v>2115620</v>
      </c>
      <c r="BS60" s="3" t="n">
        <v>59477</v>
      </c>
      <c r="BT60" s="3" t="n">
        <v>29332</v>
      </c>
      <c r="BU60" s="3" t="n">
        <v>595</v>
      </c>
      <c r="BV60" s="3" t="n">
        <v>1022444</v>
      </c>
      <c r="BW60" s="3" t="n">
        <v>3227468</v>
      </c>
      <c r="BX60" s="3" t="n">
        <v>1647</v>
      </c>
      <c r="BY60" s="3" t="n">
        <v>25294</v>
      </c>
      <c r="BZ60" s="3" t="n">
        <v>1200239</v>
      </c>
      <c r="CA60" s="3" t="n">
        <v>404988</v>
      </c>
      <c r="CB60" s="3" t="n">
        <v>567370</v>
      </c>
      <c r="CC60" s="3" t="n">
        <v>1323862</v>
      </c>
      <c r="CD60" s="3" t="n">
        <v>1891232</v>
      </c>
      <c r="CE60" s="3" t="n">
        <v>606</v>
      </c>
      <c r="CF60" s="3" t="n">
        <v>134</v>
      </c>
      <c r="CG60" s="3" t="n">
        <v>364</v>
      </c>
      <c r="CH60" s="3" t="n">
        <v>1104</v>
      </c>
      <c r="CI60" s="3" t="n">
        <v>17418</v>
      </c>
      <c r="CJ60" s="3" t="n">
        <v>1244</v>
      </c>
      <c r="CK60" s="3" t="n">
        <v>3787</v>
      </c>
      <c r="CL60" s="3" t="n">
        <v>22449</v>
      </c>
      <c r="CM60" s="3" t="n">
        <v>4323</v>
      </c>
      <c r="CN60" s="3" t="n">
        <v>2768</v>
      </c>
      <c r="CO60" s="3" t="n">
        <v>0</v>
      </c>
      <c r="CP60" s="3" t="n">
        <v>0</v>
      </c>
      <c r="CQ60" s="3" t="n">
        <v>3334</v>
      </c>
      <c r="CR60" s="4" t="n">
        <v>48</v>
      </c>
      <c r="CS60" s="6" t="b">
        <f aca="false">TRUE()</f>
        <v>1</v>
      </c>
      <c r="CT60" s="6" t="b">
        <f aca="false">FALSE()</f>
        <v>0</v>
      </c>
      <c r="CU60" s="6" t="b">
        <f aca="false">FALSE()</f>
        <v>0</v>
      </c>
      <c r="CV60" s="6" t="b">
        <f aca="false">FALSE()</f>
        <v>0</v>
      </c>
      <c r="CW60" s="3" t="n">
        <v>3</v>
      </c>
      <c r="CX60" s="3" t="n">
        <v>138</v>
      </c>
      <c r="CY60" s="3" t="n">
        <v>141</v>
      </c>
      <c r="CZ60" s="3" t="n">
        <v>0</v>
      </c>
      <c r="DA60" s="3" t="n">
        <v>155</v>
      </c>
      <c r="DB60" s="3" t="n">
        <v>155</v>
      </c>
      <c r="DC60" s="3" t="n">
        <v>3</v>
      </c>
      <c r="DD60" s="3" t="n">
        <v>293</v>
      </c>
      <c r="DE60" s="3" t="n">
        <v>296</v>
      </c>
      <c r="DF60" s="6" t="b">
        <f aca="false">TRUE()</f>
        <v>1</v>
      </c>
      <c r="DG60" s="2" t="s">
        <v>145</v>
      </c>
      <c r="DH60" s="3" t="n">
        <v>138</v>
      </c>
      <c r="DI60" s="3" t="n">
        <v>155</v>
      </c>
      <c r="DJ60" s="6" t="b">
        <f aca="false">FALSE()</f>
        <v>0</v>
      </c>
      <c r="DK60" s="3" t="n">
        <v>0</v>
      </c>
      <c r="DL60" s="6" t="b">
        <f aca="false">FALSE()</f>
        <v>0</v>
      </c>
      <c r="DM60" s="6" t="b">
        <f aca="false">FALSE()</f>
        <v>0</v>
      </c>
      <c r="DN60" s="6" t="b">
        <f aca="false">FALSE()</f>
        <v>0</v>
      </c>
      <c r="DO60" s="6" t="b">
        <f aca="false">FALSE()</f>
        <v>0</v>
      </c>
      <c r="DP60" s="6" t="b">
        <f aca="false">TRUE()</f>
        <v>1</v>
      </c>
      <c r="DQ60" s="3" t="n">
        <v>279</v>
      </c>
      <c r="DR60" s="6" t="b">
        <f aca="false">FALSE()</f>
        <v>0</v>
      </c>
      <c r="DS60" s="6" t="b">
        <f aca="false">TRUE()</f>
        <v>1</v>
      </c>
      <c r="DT60" s="6" t="b">
        <f aca="false">FALSE()</f>
        <v>0</v>
      </c>
      <c r="DU60" s="3" t="n">
        <v>0</v>
      </c>
      <c r="DV60" s="6" t="b">
        <f aca="false">FALSE()</f>
        <v>0</v>
      </c>
      <c r="DW60" s="6" t="b">
        <f aca="false">FALSE()</f>
        <v>0</v>
      </c>
      <c r="DX60" s="6" t="b">
        <f aca="false">FALSE()</f>
        <v>0</v>
      </c>
      <c r="DY60" s="3" t="n">
        <v>0</v>
      </c>
      <c r="DZ60" s="6" t="b">
        <f aca="false">FALSE()</f>
        <v>0</v>
      </c>
      <c r="EA60" s="6" t="b">
        <f aca="false">TRUE()</f>
        <v>1</v>
      </c>
      <c r="EB60" s="3" t="n">
        <v>58084</v>
      </c>
      <c r="EC60" s="2" t="s">
        <v>829</v>
      </c>
      <c r="ED60" s="3" t="n">
        <v>0</v>
      </c>
      <c r="EE60" s="3" t="n">
        <v>36000</v>
      </c>
      <c r="EF60" s="3" t="n">
        <v>0</v>
      </c>
      <c r="EG60" s="3" t="n">
        <v>0</v>
      </c>
      <c r="EH60" s="7" t="n">
        <v>0</v>
      </c>
      <c r="EI60" s="3" t="n">
        <v>7968</v>
      </c>
      <c r="EJ60" s="2" t="s">
        <v>830</v>
      </c>
    </row>
    <row r="61" customFormat="false" ht="13.5" hidden="false" customHeight="true" outlineLevel="0" collapsed="false">
      <c r="A61" s="2" t="s">
        <v>831</v>
      </c>
      <c r="B61" s="2" t="s">
        <v>832</v>
      </c>
      <c r="C61" s="3" t="n">
        <v>402790</v>
      </c>
      <c r="D61" s="2" t="s">
        <v>150</v>
      </c>
      <c r="E61" s="2" t="s">
        <v>150</v>
      </c>
      <c r="F61" s="4" t="n">
        <v>1323862</v>
      </c>
      <c r="G61" s="5" t="n">
        <v>0.5</v>
      </c>
      <c r="H61" s="4" t="n">
        <v>0</v>
      </c>
      <c r="I61" s="2" t="s">
        <v>833</v>
      </c>
      <c r="J61" s="2" t="s">
        <v>834</v>
      </c>
      <c r="K61" s="2" t="s">
        <v>835</v>
      </c>
      <c r="L61" s="2" t="s">
        <v>836</v>
      </c>
      <c r="M61" s="2" t="s">
        <v>837</v>
      </c>
      <c r="N61" s="2" t="s">
        <v>838</v>
      </c>
      <c r="O61" s="2" t="s">
        <v>839</v>
      </c>
      <c r="P61" s="2" t="s">
        <v>840</v>
      </c>
      <c r="Q61" s="2" t="s">
        <v>833</v>
      </c>
      <c r="R61" s="2" t="s">
        <v>834</v>
      </c>
      <c r="S61" s="2" t="s">
        <v>836</v>
      </c>
      <c r="T61" s="2" t="s">
        <v>837</v>
      </c>
      <c r="U61" s="2" t="s">
        <v>841</v>
      </c>
      <c r="V61" s="3" t="n">
        <v>219125</v>
      </c>
      <c r="W61" s="6" t="b">
        <f aca="false">FALSE()</f>
        <v>0</v>
      </c>
      <c r="X61" s="3" t="n">
        <v>27</v>
      </c>
      <c r="Y61" s="3" t="n">
        <v>0</v>
      </c>
      <c r="Z61" s="3" t="n">
        <v>0</v>
      </c>
      <c r="AA61" s="3" t="n">
        <v>0</v>
      </c>
      <c r="AB61" s="3" t="n">
        <v>0</v>
      </c>
      <c r="AC61" s="3" t="n">
        <v>0</v>
      </c>
      <c r="AD61" s="3" t="n">
        <v>0</v>
      </c>
      <c r="AE61" s="3" t="n">
        <v>27</v>
      </c>
      <c r="AF61" s="3" t="n">
        <v>62</v>
      </c>
      <c r="AG61" s="3" t="n">
        <v>62</v>
      </c>
      <c r="AH61" s="3" t="n">
        <v>159</v>
      </c>
      <c r="AI61" s="3" t="n">
        <v>221</v>
      </c>
      <c r="AJ61" s="3" t="n">
        <v>50</v>
      </c>
      <c r="AK61" s="4" t="n">
        <v>10624376</v>
      </c>
      <c r="AL61" s="4" t="n">
        <v>830794</v>
      </c>
      <c r="AM61" s="4" t="n">
        <v>49431</v>
      </c>
      <c r="AN61" s="4" t="n">
        <v>2589060</v>
      </c>
      <c r="AO61" s="4" t="n">
        <v>14093661</v>
      </c>
      <c r="AP61" s="4" t="n">
        <v>0</v>
      </c>
      <c r="AQ61" s="4" t="n">
        <v>0</v>
      </c>
      <c r="AR61" s="4" t="n">
        <v>143422</v>
      </c>
      <c r="AS61" s="4" t="n">
        <v>143422</v>
      </c>
      <c r="AT61" s="4" t="n">
        <v>835646</v>
      </c>
      <c r="AU61" s="4" t="n">
        <v>15072729</v>
      </c>
      <c r="AV61" s="4" t="n">
        <v>0</v>
      </c>
      <c r="AW61" s="4" t="n">
        <v>15072729</v>
      </c>
      <c r="AX61" s="4" t="n">
        <v>7306264</v>
      </c>
      <c r="AY61" s="4" t="n">
        <v>1460346</v>
      </c>
      <c r="AZ61" s="4" t="n">
        <v>8766610</v>
      </c>
      <c r="BA61" s="4" t="n">
        <v>1464750</v>
      </c>
      <c r="BB61" s="4" t="n">
        <v>18740</v>
      </c>
      <c r="BC61" s="4" t="n">
        <v>177579</v>
      </c>
      <c r="BD61" s="4" t="n">
        <v>450700</v>
      </c>
      <c r="BE61" s="4" t="n">
        <v>2111769</v>
      </c>
      <c r="BF61" s="4" t="n">
        <v>64317</v>
      </c>
      <c r="BG61" s="4" t="n">
        <v>264533</v>
      </c>
      <c r="BH61" s="6" t="b">
        <f aca="false">FALSE()</f>
        <v>0</v>
      </c>
      <c r="BI61" s="4" t="n">
        <v>0</v>
      </c>
      <c r="BJ61" s="4" t="n">
        <v>1883305</v>
      </c>
      <c r="BK61" s="4" t="n">
        <v>2212155</v>
      </c>
      <c r="BL61" s="4" t="n">
        <v>13090534</v>
      </c>
      <c r="BM61" s="4" t="n">
        <v>133128</v>
      </c>
      <c r="BN61" s="4" t="n">
        <v>576176</v>
      </c>
      <c r="BO61" s="4" t="n">
        <v>117674</v>
      </c>
      <c r="BP61" s="4" t="n">
        <v>1196284</v>
      </c>
      <c r="BQ61" s="4" t="n">
        <v>2023262</v>
      </c>
      <c r="BR61" s="3" t="n">
        <v>944846</v>
      </c>
      <c r="BS61" s="3" t="n">
        <v>100382</v>
      </c>
      <c r="BT61" s="3" t="n">
        <v>39447</v>
      </c>
      <c r="BU61" s="3" t="n">
        <v>2636</v>
      </c>
      <c r="BV61" s="3" t="n">
        <v>16324</v>
      </c>
      <c r="BW61" s="3" t="n">
        <v>1103635</v>
      </c>
      <c r="BX61" s="3" t="n">
        <v>3535</v>
      </c>
      <c r="BY61" s="3" t="n">
        <v>55536</v>
      </c>
      <c r="BZ61" s="3" t="n">
        <v>2377053</v>
      </c>
      <c r="CA61" s="3" t="n">
        <v>496438</v>
      </c>
      <c r="CB61" s="3" t="n">
        <v>1345065</v>
      </c>
      <c r="CC61" s="3" t="n">
        <v>2617604</v>
      </c>
      <c r="CD61" s="3" t="n">
        <v>3962669</v>
      </c>
      <c r="CE61" s="3" t="n">
        <v>2371</v>
      </c>
      <c r="CF61" s="3" t="n">
        <v>362</v>
      </c>
      <c r="CG61" s="3" t="n">
        <v>1062</v>
      </c>
      <c r="CH61" s="3" t="n">
        <v>3795</v>
      </c>
      <c r="CI61" s="3" t="n">
        <v>74161</v>
      </c>
      <c r="CJ61" s="3" t="n">
        <v>13778</v>
      </c>
      <c r="CK61" s="3" t="n">
        <v>12364</v>
      </c>
      <c r="CL61" s="3" t="n">
        <v>100303</v>
      </c>
      <c r="CM61" s="3" t="n">
        <v>8808</v>
      </c>
      <c r="CN61" s="3" t="n">
        <v>11239</v>
      </c>
      <c r="CO61" s="3" t="n">
        <v>0</v>
      </c>
      <c r="CP61" s="3" t="n">
        <v>0</v>
      </c>
      <c r="CQ61" s="3" t="n">
        <v>226</v>
      </c>
      <c r="CR61" s="4" t="n">
        <v>60</v>
      </c>
      <c r="CS61" s="6" t="b">
        <f aca="false">TRUE()</f>
        <v>1</v>
      </c>
      <c r="CT61" s="6" t="b">
        <f aca="false">TRUE()</f>
        <v>1</v>
      </c>
      <c r="CU61" s="6" t="b">
        <f aca="false">TRUE()</f>
        <v>1</v>
      </c>
      <c r="CV61" s="6" t="b">
        <f aca="false">TRUE()</f>
        <v>1</v>
      </c>
      <c r="CW61" s="3" t="n">
        <v>0</v>
      </c>
      <c r="CX61" s="3" t="n">
        <v>228</v>
      </c>
      <c r="CY61" s="3" t="n">
        <v>228</v>
      </c>
      <c r="CZ61" s="3" t="n">
        <v>0</v>
      </c>
      <c r="DA61" s="3" t="n">
        <v>339</v>
      </c>
      <c r="DB61" s="3" t="n">
        <v>339</v>
      </c>
      <c r="DC61" s="3" t="n">
        <v>0</v>
      </c>
      <c r="DD61" s="3" t="n">
        <v>567</v>
      </c>
      <c r="DE61" s="3" t="n">
        <v>567</v>
      </c>
      <c r="DF61" s="6" t="b">
        <f aca="false">TRUE()</f>
        <v>1</v>
      </c>
      <c r="DG61" s="2" t="s">
        <v>145</v>
      </c>
      <c r="DH61" s="3" t="n">
        <v>234</v>
      </c>
      <c r="DI61" s="3" t="n">
        <v>339</v>
      </c>
      <c r="DJ61" s="6" t="b">
        <f aca="false">FALSE()</f>
        <v>0</v>
      </c>
      <c r="DK61" s="3" t="n">
        <v>0</v>
      </c>
      <c r="DL61" s="6" t="b">
        <f aca="false">FALSE()</f>
        <v>0</v>
      </c>
      <c r="DM61" s="6" t="b">
        <f aca="false">FALSE()</f>
        <v>0</v>
      </c>
      <c r="DN61" s="6" t="b">
        <f aca="false">FALSE()</f>
        <v>0</v>
      </c>
      <c r="DO61" s="6" t="b">
        <f aca="false">FALSE()</f>
        <v>0</v>
      </c>
      <c r="DP61" s="6" t="b">
        <f aca="false">TRUE()</f>
        <v>1</v>
      </c>
      <c r="DQ61" s="3" t="n">
        <v>78</v>
      </c>
      <c r="DR61" s="6" t="b">
        <f aca="false">FALSE()</f>
        <v>0</v>
      </c>
      <c r="DS61" s="6" t="b">
        <f aca="false">TRUE()</f>
        <v>1</v>
      </c>
      <c r="DT61" s="6" t="b">
        <f aca="false">FALSE()</f>
        <v>0</v>
      </c>
      <c r="DU61" s="3" t="n">
        <v>0</v>
      </c>
      <c r="DV61" s="6" t="b">
        <f aca="false">FALSE()</f>
        <v>0</v>
      </c>
      <c r="DW61" s="6" t="b">
        <f aca="false">FALSE()</f>
        <v>0</v>
      </c>
      <c r="DX61" s="6" t="b">
        <f aca="false">FALSE()</f>
        <v>0</v>
      </c>
      <c r="DY61" s="3" t="n">
        <v>0</v>
      </c>
      <c r="DZ61" s="6" t="b">
        <f aca="false">FALSE()</f>
        <v>0</v>
      </c>
      <c r="EA61" s="6" t="b">
        <f aca="false">TRUE()</f>
        <v>1</v>
      </c>
      <c r="EB61" s="3" t="n">
        <v>0</v>
      </c>
      <c r="EC61" s="2" t="s">
        <v>842</v>
      </c>
      <c r="ED61" s="3" t="n">
        <v>0</v>
      </c>
      <c r="EE61" s="3" t="n">
        <v>283500</v>
      </c>
      <c r="EF61" s="3" t="n">
        <v>333120</v>
      </c>
      <c r="EG61" s="3" t="n">
        <v>84773</v>
      </c>
      <c r="EH61" s="7" t="n">
        <v>0</v>
      </c>
      <c r="EI61" s="3" t="n">
        <v>0</v>
      </c>
      <c r="EJ61" s="2" t="s">
        <v>843</v>
      </c>
    </row>
    <row r="62" customFormat="false" ht="13.5" hidden="false" customHeight="true" outlineLevel="0" collapsed="false">
      <c r="A62" s="2" t="s">
        <v>844</v>
      </c>
      <c r="B62" s="2" t="s">
        <v>845</v>
      </c>
      <c r="C62" s="3" t="n">
        <v>16635</v>
      </c>
      <c r="D62" s="2" t="s">
        <v>150</v>
      </c>
      <c r="E62" s="2" t="s">
        <v>150</v>
      </c>
      <c r="F62" s="4" t="n">
        <v>1428859625</v>
      </c>
      <c r="G62" s="5" t="n">
        <v>0.5</v>
      </c>
      <c r="H62" s="4" t="n">
        <v>0</v>
      </c>
      <c r="I62" s="2" t="s">
        <v>846</v>
      </c>
      <c r="J62" s="2" t="s">
        <v>847</v>
      </c>
      <c r="K62" s="2" t="s">
        <v>847</v>
      </c>
      <c r="L62" s="2" t="s">
        <v>848</v>
      </c>
      <c r="M62" s="2" t="s">
        <v>849</v>
      </c>
      <c r="N62" s="2" t="s">
        <v>850</v>
      </c>
      <c r="O62" s="2" t="s">
        <v>851</v>
      </c>
      <c r="P62" s="2" t="s">
        <v>852</v>
      </c>
      <c r="Q62" s="2" t="s">
        <v>846</v>
      </c>
      <c r="R62" s="2" t="s">
        <v>847</v>
      </c>
      <c r="S62" s="2" t="s">
        <v>848</v>
      </c>
      <c r="T62" s="2" t="s">
        <v>849</v>
      </c>
      <c r="U62" s="2" t="s">
        <v>853</v>
      </c>
      <c r="V62" s="3" t="n">
        <v>3237</v>
      </c>
      <c r="W62" s="6" t="b">
        <f aca="false">TRUE()</f>
        <v>1</v>
      </c>
      <c r="X62" s="3" t="n">
        <v>2</v>
      </c>
      <c r="Y62" s="3" t="n">
        <v>0</v>
      </c>
      <c r="Z62" s="3" t="n">
        <v>0</v>
      </c>
      <c r="AA62" s="3" t="n">
        <v>2</v>
      </c>
      <c r="AB62" s="3" t="n">
        <v>0</v>
      </c>
      <c r="AC62" s="3" t="n">
        <v>0</v>
      </c>
      <c r="AD62" s="3" t="n">
        <v>2</v>
      </c>
      <c r="AE62" s="3" t="n">
        <v>5</v>
      </c>
      <c r="AF62" s="3" t="n">
        <v>1</v>
      </c>
      <c r="AG62" s="3" t="n">
        <v>2</v>
      </c>
      <c r="AH62" s="3" t="n">
        <v>3.6</v>
      </c>
      <c r="AI62" s="3" t="n">
        <v>5.6</v>
      </c>
      <c r="AJ62" s="3" t="n">
        <v>0.5</v>
      </c>
      <c r="AK62" s="4" t="n">
        <v>696961</v>
      </c>
      <c r="AL62" s="4" t="n">
        <v>3696</v>
      </c>
      <c r="AM62" s="4" t="n">
        <v>6600</v>
      </c>
      <c r="AN62" s="4" t="n">
        <v>1533</v>
      </c>
      <c r="AO62" s="4" t="n">
        <v>708790</v>
      </c>
      <c r="AP62" s="4" t="n">
        <v>0</v>
      </c>
      <c r="AQ62" s="4" t="n">
        <v>0</v>
      </c>
      <c r="AR62" s="4" t="n">
        <v>0</v>
      </c>
      <c r="AS62" s="4" t="n">
        <v>0</v>
      </c>
      <c r="AT62" s="4" t="n">
        <v>35694</v>
      </c>
      <c r="AU62" s="4" t="n">
        <v>744484</v>
      </c>
      <c r="AV62" s="4" t="n">
        <v>0</v>
      </c>
      <c r="AW62" s="4" t="n">
        <v>744484</v>
      </c>
      <c r="AX62" s="4" t="n">
        <v>124807</v>
      </c>
      <c r="AY62" s="4" t="n">
        <v>30576</v>
      </c>
      <c r="AZ62" s="4" t="n">
        <v>155383</v>
      </c>
      <c r="BA62" s="4" t="n">
        <v>35786</v>
      </c>
      <c r="BB62" s="4" t="n">
        <v>0</v>
      </c>
      <c r="BC62" s="4" t="n">
        <v>685</v>
      </c>
      <c r="BD62" s="4" t="n">
        <v>1663</v>
      </c>
      <c r="BE62" s="4" t="n">
        <v>38134</v>
      </c>
      <c r="BF62" s="4" t="n">
        <v>12949</v>
      </c>
      <c r="BG62" s="4" t="n">
        <v>6640</v>
      </c>
      <c r="BH62" s="6" t="b">
        <f aca="false">FALSE()</f>
        <v>0</v>
      </c>
      <c r="BI62" s="4" t="n">
        <v>0</v>
      </c>
      <c r="BJ62" s="4" t="n">
        <v>333660</v>
      </c>
      <c r="BK62" s="4" t="n">
        <v>353249</v>
      </c>
      <c r="BL62" s="4" t="n">
        <v>546766</v>
      </c>
      <c r="BM62" s="4" t="n">
        <v>0</v>
      </c>
      <c r="BN62" s="4" t="n">
        <v>0</v>
      </c>
      <c r="BO62" s="4" t="n">
        <v>8525</v>
      </c>
      <c r="BP62" s="4" t="n">
        <v>0</v>
      </c>
      <c r="BQ62" s="4" t="n">
        <v>8525</v>
      </c>
      <c r="BR62" s="3" t="n">
        <v>37736</v>
      </c>
      <c r="BS62" s="3" t="n">
        <v>797</v>
      </c>
      <c r="BT62" s="3" t="n">
        <v>724</v>
      </c>
      <c r="BU62" s="3" t="n">
        <v>0</v>
      </c>
      <c r="BV62" s="3" t="n">
        <v>0</v>
      </c>
      <c r="BW62" s="3" t="n">
        <v>39257</v>
      </c>
      <c r="BX62" s="3" t="n">
        <v>32</v>
      </c>
      <c r="BY62" s="3" t="n">
        <v>4316</v>
      </c>
      <c r="BZ62" s="3" t="n">
        <v>11892</v>
      </c>
      <c r="CA62" s="3" t="n">
        <v>0</v>
      </c>
      <c r="CB62" s="3" t="n">
        <v>12198</v>
      </c>
      <c r="CC62" s="3" t="n">
        <v>14332</v>
      </c>
      <c r="CD62" s="3" t="n">
        <v>26530</v>
      </c>
      <c r="CE62" s="3" t="n">
        <v>74</v>
      </c>
      <c r="CF62" s="3" t="n">
        <v>0</v>
      </c>
      <c r="CG62" s="3" t="n">
        <v>74</v>
      </c>
      <c r="CH62" s="3" t="n">
        <v>148</v>
      </c>
      <c r="CI62" s="3" t="n">
        <v>1627</v>
      </c>
      <c r="CJ62" s="3" t="n">
        <v>0</v>
      </c>
      <c r="CK62" s="3" t="n">
        <v>326</v>
      </c>
      <c r="CL62" s="3" t="n">
        <v>1953</v>
      </c>
      <c r="CM62" s="3" t="n">
        <v>251</v>
      </c>
      <c r="CN62" s="3" t="n">
        <v>56</v>
      </c>
      <c r="CO62" s="3" t="n">
        <v>0</v>
      </c>
      <c r="CP62" s="3" t="n">
        <v>0</v>
      </c>
      <c r="CQ62" s="3" t="n">
        <v>20</v>
      </c>
      <c r="CR62" s="4" t="n">
        <v>0</v>
      </c>
      <c r="CS62" s="6" t="b">
        <f aca="false">TRUE()</f>
        <v>1</v>
      </c>
      <c r="CT62" s="6" t="b">
        <f aca="false">FALSE()</f>
        <v>0</v>
      </c>
      <c r="CU62" s="6" t="b">
        <f aca="false">FALSE()</f>
        <v>0</v>
      </c>
      <c r="CV62" s="6" t="b">
        <f aca="false">FALSE()</f>
        <v>0</v>
      </c>
      <c r="CW62" s="3" t="n">
        <v>1</v>
      </c>
      <c r="CX62" s="3" t="n">
        <v>6</v>
      </c>
      <c r="CY62" s="3" t="n">
        <v>7</v>
      </c>
      <c r="CZ62" s="3" t="n">
        <v>3</v>
      </c>
      <c r="DA62" s="3" t="n">
        <v>6</v>
      </c>
      <c r="DB62" s="3" t="n">
        <v>9</v>
      </c>
      <c r="DC62" s="3" t="n">
        <v>4</v>
      </c>
      <c r="DD62" s="3" t="n">
        <v>12</v>
      </c>
      <c r="DE62" s="3" t="n">
        <v>16</v>
      </c>
      <c r="DF62" s="6" t="b">
        <f aca="false">TRUE()</f>
        <v>1</v>
      </c>
      <c r="DG62" s="2" t="s">
        <v>145</v>
      </c>
      <c r="DH62" s="3" t="n">
        <v>7</v>
      </c>
      <c r="DI62" s="3" t="n">
        <v>6</v>
      </c>
      <c r="DJ62" s="6" t="b">
        <f aca="false">FALSE()</f>
        <v>0</v>
      </c>
      <c r="DK62" s="3" t="n">
        <v>0</v>
      </c>
      <c r="DL62" s="6" t="b">
        <f aca="false">FALSE()</f>
        <v>0</v>
      </c>
      <c r="DM62" s="6" t="b">
        <f aca="false">FALSE()</f>
        <v>0</v>
      </c>
      <c r="DN62" s="6" t="b">
        <f aca="false">FALSE()</f>
        <v>0</v>
      </c>
      <c r="DO62" s="6" t="b">
        <f aca="false">FALSE()</f>
        <v>0</v>
      </c>
      <c r="DP62" s="6" t="b">
        <f aca="false">TRUE()</f>
        <v>1</v>
      </c>
      <c r="DQ62" s="3" t="n">
        <v>13</v>
      </c>
      <c r="DR62" s="6" t="b">
        <f aca="false">FALSE()</f>
        <v>0</v>
      </c>
      <c r="DS62" s="6" t="b">
        <f aca="false">TRUE()</f>
        <v>1</v>
      </c>
      <c r="DT62" s="6" t="b">
        <f aca="false">TRUE()</f>
        <v>1</v>
      </c>
      <c r="DU62" s="3" t="n">
        <v>13</v>
      </c>
      <c r="DV62" s="6" t="b">
        <f aca="false">FALSE()</f>
        <v>0</v>
      </c>
      <c r="DW62" s="6" t="b">
        <f aca="false">TRUE()</f>
        <v>1</v>
      </c>
      <c r="DX62" s="6" t="b">
        <f aca="false">FALSE()</f>
        <v>0</v>
      </c>
      <c r="DY62" s="3" t="n">
        <v>0</v>
      </c>
      <c r="DZ62" s="6" t="b">
        <f aca="false">FALSE()</f>
        <v>0</v>
      </c>
      <c r="EA62" s="6" t="b">
        <f aca="false">TRUE()</f>
        <v>1</v>
      </c>
      <c r="EB62" s="3" t="n">
        <v>0</v>
      </c>
      <c r="EC62" s="2" t="s">
        <v>854</v>
      </c>
      <c r="ED62" s="3" t="n">
        <v>0</v>
      </c>
      <c r="EE62" s="3" t="n">
        <v>0</v>
      </c>
      <c r="EF62" s="3" t="n">
        <v>0</v>
      </c>
      <c r="EG62" s="3" t="n">
        <v>0</v>
      </c>
      <c r="EH62" s="7" t="n">
        <v>0</v>
      </c>
      <c r="EI62" s="3" t="n">
        <v>0</v>
      </c>
      <c r="EJ62" s="2" t="s">
        <v>434</v>
      </c>
    </row>
    <row r="63" customFormat="false" ht="13.5" hidden="false" customHeight="true" outlineLevel="0" collapsed="false">
      <c r="A63" s="2" t="s">
        <v>855</v>
      </c>
      <c r="B63" s="2" t="s">
        <v>856</v>
      </c>
      <c r="C63" s="3" t="n">
        <v>28940</v>
      </c>
      <c r="D63" s="2" t="s">
        <v>136</v>
      </c>
      <c r="E63" s="2" t="s">
        <v>136</v>
      </c>
      <c r="F63" s="4" t="n">
        <v>0</v>
      </c>
      <c r="G63" s="5" t="n">
        <v>0</v>
      </c>
      <c r="H63" s="4" t="n">
        <v>1016686808</v>
      </c>
      <c r="I63" s="2" t="s">
        <v>857</v>
      </c>
      <c r="J63" s="2" t="s">
        <v>847</v>
      </c>
      <c r="K63" s="2" t="s">
        <v>847</v>
      </c>
      <c r="L63" s="2" t="s">
        <v>848</v>
      </c>
      <c r="M63" s="2" t="s">
        <v>858</v>
      </c>
      <c r="N63" s="2" t="s">
        <v>859</v>
      </c>
      <c r="O63" s="2" t="s">
        <v>860</v>
      </c>
      <c r="P63" s="2" t="s">
        <v>861</v>
      </c>
      <c r="Q63" s="2" t="s">
        <v>862</v>
      </c>
      <c r="R63" s="2" t="s">
        <v>847</v>
      </c>
      <c r="S63" s="2" t="s">
        <v>848</v>
      </c>
      <c r="T63" s="2" t="s">
        <v>858</v>
      </c>
      <c r="U63" s="2" t="s">
        <v>863</v>
      </c>
      <c r="V63" s="3" t="n">
        <v>24461</v>
      </c>
      <c r="W63" s="6" t="b">
        <f aca="false">TRUE()</f>
        <v>1</v>
      </c>
      <c r="X63" s="3" t="n">
        <v>0</v>
      </c>
      <c r="Y63" s="3" t="n">
        <v>0</v>
      </c>
      <c r="Z63" s="3" t="n">
        <v>0</v>
      </c>
      <c r="AA63" s="3" t="n">
        <v>0</v>
      </c>
      <c r="AB63" s="3" t="n">
        <v>0</v>
      </c>
      <c r="AC63" s="3" t="n">
        <v>0</v>
      </c>
      <c r="AD63" s="3" t="n">
        <v>0</v>
      </c>
      <c r="AE63" s="3" t="n">
        <v>1</v>
      </c>
      <c r="AF63" s="3" t="n">
        <v>4</v>
      </c>
      <c r="AG63" s="3" t="n">
        <v>4</v>
      </c>
      <c r="AH63" s="3" t="n">
        <v>9</v>
      </c>
      <c r="AI63" s="3" t="n">
        <v>13</v>
      </c>
      <c r="AJ63" s="3" t="n">
        <v>0</v>
      </c>
      <c r="AK63" s="4" t="n">
        <v>558000</v>
      </c>
      <c r="AL63" s="4" t="n">
        <v>250050</v>
      </c>
      <c r="AM63" s="4" t="n">
        <v>0</v>
      </c>
      <c r="AN63" s="4" t="n">
        <v>0</v>
      </c>
      <c r="AO63" s="4" t="n">
        <v>808050</v>
      </c>
      <c r="AP63" s="4" t="n">
        <v>0</v>
      </c>
      <c r="AQ63" s="4" t="n">
        <v>0</v>
      </c>
      <c r="AR63" s="4" t="n">
        <v>0</v>
      </c>
      <c r="AS63" s="4" t="n">
        <v>0</v>
      </c>
      <c r="AT63" s="4" t="n">
        <v>21680</v>
      </c>
      <c r="AU63" s="4" t="n">
        <v>829730</v>
      </c>
      <c r="AV63" s="4" t="n">
        <v>0</v>
      </c>
      <c r="AW63" s="4" t="n">
        <v>829730</v>
      </c>
      <c r="AX63" s="4" t="n">
        <v>474960</v>
      </c>
      <c r="AY63" s="4" t="n">
        <v>129990</v>
      </c>
      <c r="AZ63" s="4" t="n">
        <v>604950</v>
      </c>
      <c r="BA63" s="4" t="n">
        <v>93978</v>
      </c>
      <c r="BB63" s="4" t="n">
        <v>0</v>
      </c>
      <c r="BC63" s="4" t="n">
        <v>6732</v>
      </c>
      <c r="BD63" s="4" t="n">
        <v>0</v>
      </c>
      <c r="BE63" s="4" t="n">
        <v>100710</v>
      </c>
      <c r="BF63" s="4" t="n">
        <v>24000</v>
      </c>
      <c r="BG63" s="4" t="n">
        <v>31200</v>
      </c>
      <c r="BH63" s="6" t="b">
        <f aca="false">FALSE()</f>
        <v>0</v>
      </c>
      <c r="BI63" s="4" t="n">
        <v>0</v>
      </c>
      <c r="BJ63" s="4" t="n">
        <v>98710</v>
      </c>
      <c r="BK63" s="4" t="n">
        <v>153910</v>
      </c>
      <c r="BL63" s="4" t="n">
        <v>859570</v>
      </c>
      <c r="BM63" s="4" t="n">
        <v>0</v>
      </c>
      <c r="BN63" s="4" t="n">
        <v>0</v>
      </c>
      <c r="BO63" s="4" t="n">
        <v>0</v>
      </c>
      <c r="BP63" s="4" t="n">
        <v>0</v>
      </c>
      <c r="BQ63" s="4" t="n">
        <v>0</v>
      </c>
      <c r="BR63" s="3" t="n">
        <v>111395</v>
      </c>
      <c r="BS63" s="3" t="n">
        <v>2859</v>
      </c>
      <c r="BT63" s="3" t="n">
        <v>1931</v>
      </c>
      <c r="BU63" s="3" t="n">
        <v>2</v>
      </c>
      <c r="BV63" s="3" t="n">
        <v>0</v>
      </c>
      <c r="BW63" s="3" t="n">
        <v>116187</v>
      </c>
      <c r="BX63" s="3" t="n">
        <v>234</v>
      </c>
      <c r="BY63" s="3" t="n">
        <v>2080</v>
      </c>
      <c r="BZ63" s="3" t="n">
        <v>0</v>
      </c>
      <c r="CA63" s="3" t="n">
        <v>0</v>
      </c>
      <c r="CB63" s="3" t="n">
        <v>33905</v>
      </c>
      <c r="CC63" s="3" t="n">
        <v>191436</v>
      </c>
      <c r="CD63" s="3" t="n">
        <v>225341</v>
      </c>
      <c r="CE63" s="3" t="n">
        <v>281</v>
      </c>
      <c r="CF63" s="3" t="n">
        <v>26</v>
      </c>
      <c r="CG63" s="3" t="n">
        <v>3</v>
      </c>
      <c r="CH63" s="3" t="n">
        <v>310</v>
      </c>
      <c r="CI63" s="3" t="n">
        <v>9444</v>
      </c>
      <c r="CJ63" s="3" t="n">
        <v>300</v>
      </c>
      <c r="CK63" s="3" t="n">
        <v>129</v>
      </c>
      <c r="CL63" s="3" t="n">
        <v>9873</v>
      </c>
      <c r="CM63" s="3" t="n">
        <v>391</v>
      </c>
      <c r="CN63" s="3" t="n">
        <v>465</v>
      </c>
      <c r="CO63" s="3" t="n">
        <v>0</v>
      </c>
      <c r="CP63" s="3" t="n">
        <v>0</v>
      </c>
      <c r="CQ63" s="3" t="n">
        <v>138</v>
      </c>
      <c r="CR63" s="4" t="n">
        <v>50</v>
      </c>
      <c r="CS63" s="6" t="b">
        <f aca="false">TRUE()</f>
        <v>1</v>
      </c>
      <c r="CT63" s="6" t="b">
        <f aca="false">FALSE()</f>
        <v>0</v>
      </c>
      <c r="CU63" s="6" t="b">
        <f aca="false">FALSE()</f>
        <v>0</v>
      </c>
      <c r="CV63" s="6" t="b">
        <f aca="false">FALSE()</f>
        <v>0</v>
      </c>
      <c r="CW63" s="3" t="n">
        <v>0</v>
      </c>
      <c r="CX63" s="3" t="n">
        <v>12</v>
      </c>
      <c r="CY63" s="3" t="n">
        <v>12</v>
      </c>
      <c r="CZ63" s="3" t="n">
        <v>0</v>
      </c>
      <c r="DA63" s="3" t="n">
        <v>12</v>
      </c>
      <c r="DB63" s="3" t="n">
        <v>12</v>
      </c>
      <c r="DC63" s="3" t="n">
        <v>0</v>
      </c>
      <c r="DD63" s="3" t="n">
        <v>24</v>
      </c>
      <c r="DE63" s="3" t="n">
        <v>24</v>
      </c>
      <c r="DF63" s="6" t="b">
        <f aca="false">TRUE()</f>
        <v>1</v>
      </c>
      <c r="DG63" s="2" t="s">
        <v>145</v>
      </c>
      <c r="DH63" s="3" t="n">
        <v>11</v>
      </c>
      <c r="DI63" s="3" t="n">
        <v>3</v>
      </c>
      <c r="DJ63" s="6" t="b">
        <f aca="false">FALSE()</f>
        <v>0</v>
      </c>
      <c r="DK63" s="3" t="n">
        <v>0</v>
      </c>
      <c r="DL63" s="6" t="b">
        <f aca="false">FALSE()</f>
        <v>0</v>
      </c>
      <c r="DM63" s="6" t="b">
        <f aca="false">FALSE()</f>
        <v>0</v>
      </c>
      <c r="DN63" s="6" t="b">
        <f aca="false">FALSE()</f>
        <v>0</v>
      </c>
      <c r="DO63" s="6" t="b">
        <f aca="false">FALSE()</f>
        <v>0</v>
      </c>
      <c r="DP63" s="6" t="b">
        <f aca="false">TRUE()</f>
        <v>1</v>
      </c>
      <c r="DQ63" s="3" t="n">
        <v>24</v>
      </c>
      <c r="DR63" s="6" t="b">
        <f aca="false">FALSE()</f>
        <v>0</v>
      </c>
      <c r="DS63" s="6" t="b">
        <f aca="false">TRUE()</f>
        <v>1</v>
      </c>
      <c r="DT63" s="6" t="b">
        <f aca="false">TRUE()</f>
        <v>1</v>
      </c>
      <c r="DU63" s="3" t="n">
        <v>24</v>
      </c>
      <c r="DV63" s="6" t="b">
        <f aca="false">TRUE()</f>
        <v>1</v>
      </c>
      <c r="DW63" s="6" t="b">
        <f aca="false">FALSE()</f>
        <v>0</v>
      </c>
      <c r="DX63" s="6" t="b">
        <f aca="false">FALSE()</f>
        <v>0</v>
      </c>
      <c r="DY63" s="3" t="n">
        <v>0</v>
      </c>
      <c r="DZ63" s="6" t="b">
        <f aca="false">FALSE()</f>
        <v>0</v>
      </c>
      <c r="EA63" s="6" t="b">
        <f aca="false">TRUE()</f>
        <v>1</v>
      </c>
      <c r="EB63" s="3" t="n">
        <v>3679</v>
      </c>
      <c r="EC63" s="2" t="s">
        <v>864</v>
      </c>
      <c r="ED63" s="3" t="n">
        <v>0</v>
      </c>
      <c r="EE63" s="3" t="n">
        <v>0</v>
      </c>
      <c r="EF63" s="3" t="n">
        <v>0</v>
      </c>
      <c r="EG63" s="3" t="n">
        <v>0</v>
      </c>
      <c r="EH63" s="7" t="n">
        <v>0.67</v>
      </c>
      <c r="EI63" s="3" t="n">
        <v>71</v>
      </c>
      <c r="EJ63" s="2" t="s">
        <v>865</v>
      </c>
    </row>
    <row r="64" customFormat="false" ht="13.5" hidden="false" customHeight="true" outlineLevel="0" collapsed="false">
      <c r="A64" s="2" t="s">
        <v>866</v>
      </c>
      <c r="B64" s="2" t="s">
        <v>867</v>
      </c>
      <c r="C64" s="3" t="n">
        <v>1195</v>
      </c>
      <c r="D64" s="2" t="s">
        <v>136</v>
      </c>
      <c r="E64" s="2" t="s">
        <v>136</v>
      </c>
      <c r="F64" s="4" t="n">
        <v>0</v>
      </c>
      <c r="G64" s="5" t="n">
        <v>0</v>
      </c>
      <c r="H64" s="4" t="n">
        <v>31305923</v>
      </c>
      <c r="I64" s="2" t="s">
        <v>868</v>
      </c>
      <c r="J64" s="2" t="s">
        <v>869</v>
      </c>
      <c r="K64" s="2" t="s">
        <v>847</v>
      </c>
      <c r="L64" s="2" t="s">
        <v>870</v>
      </c>
      <c r="M64" s="2" t="s">
        <v>871</v>
      </c>
      <c r="N64" s="2" t="s">
        <v>872</v>
      </c>
      <c r="O64" s="2" t="s">
        <v>873</v>
      </c>
      <c r="P64" s="2" t="s">
        <v>874</v>
      </c>
      <c r="Q64" s="2" t="s">
        <v>875</v>
      </c>
      <c r="R64" s="2" t="s">
        <v>869</v>
      </c>
      <c r="S64" s="2" t="s">
        <v>870</v>
      </c>
      <c r="T64" s="2" t="s">
        <v>871</v>
      </c>
      <c r="U64" s="2" t="s">
        <v>872</v>
      </c>
      <c r="V64" s="3" t="n">
        <v>536</v>
      </c>
      <c r="W64" s="6" t="b">
        <f aca="false">TRUE()</f>
        <v>1</v>
      </c>
      <c r="X64" s="3" t="n">
        <v>0</v>
      </c>
      <c r="Y64" s="3" t="n">
        <v>0</v>
      </c>
      <c r="Z64" s="3" t="n">
        <v>0</v>
      </c>
      <c r="AA64" s="3" t="n">
        <v>0</v>
      </c>
      <c r="AB64" s="3" t="n">
        <v>0</v>
      </c>
      <c r="AC64" s="3" t="n">
        <v>0</v>
      </c>
      <c r="AD64" s="3" t="n">
        <v>0</v>
      </c>
      <c r="AE64" s="3" t="n">
        <v>1</v>
      </c>
      <c r="AF64" s="3" t="n">
        <v>0</v>
      </c>
      <c r="AG64" s="3" t="n">
        <v>1</v>
      </c>
      <c r="AH64" s="3" t="n">
        <v>0</v>
      </c>
      <c r="AI64" s="3" t="n">
        <v>1</v>
      </c>
      <c r="AJ64" s="3" t="n">
        <v>0</v>
      </c>
      <c r="AK64" s="4" t="n">
        <v>9960</v>
      </c>
      <c r="AL64" s="4" t="n">
        <v>0</v>
      </c>
      <c r="AM64" s="4" t="n">
        <v>0</v>
      </c>
      <c r="AN64" s="4" t="n">
        <v>0</v>
      </c>
      <c r="AO64" s="4" t="n">
        <v>9960</v>
      </c>
      <c r="AP64" s="4" t="n">
        <v>0</v>
      </c>
      <c r="AQ64" s="4" t="n">
        <v>0</v>
      </c>
      <c r="AR64" s="4" t="n">
        <v>0</v>
      </c>
      <c r="AS64" s="4" t="n">
        <v>0</v>
      </c>
      <c r="AT64" s="4" t="n">
        <v>0</v>
      </c>
      <c r="AU64" s="4" t="n">
        <v>9960</v>
      </c>
      <c r="AV64" s="4" t="n">
        <v>765</v>
      </c>
      <c r="AW64" s="4" t="n">
        <v>10725</v>
      </c>
      <c r="AX64" s="4" t="n">
        <v>5334</v>
      </c>
      <c r="AY64" s="4" t="n">
        <v>465</v>
      </c>
      <c r="AZ64" s="4" t="n">
        <v>5799</v>
      </c>
      <c r="BA64" s="4" t="n">
        <v>1279</v>
      </c>
      <c r="BB64" s="4" t="n">
        <v>0</v>
      </c>
      <c r="BC64" s="4" t="n">
        <v>0</v>
      </c>
      <c r="BD64" s="4" t="n">
        <v>0</v>
      </c>
      <c r="BE64" s="4" t="n">
        <v>1279</v>
      </c>
      <c r="BF64" s="4" t="n">
        <v>0</v>
      </c>
      <c r="BG64" s="4" t="n">
        <v>0</v>
      </c>
      <c r="BH64" s="6" t="b">
        <f aca="false">TRUE()</f>
        <v>1</v>
      </c>
      <c r="BI64" s="4" t="n">
        <v>0</v>
      </c>
      <c r="BJ64" s="4" t="n">
        <v>2988</v>
      </c>
      <c r="BK64" s="4" t="n">
        <v>2988</v>
      </c>
      <c r="BL64" s="4" t="n">
        <v>10066</v>
      </c>
      <c r="BM64" s="4" t="n">
        <v>0</v>
      </c>
      <c r="BN64" s="4" t="n">
        <v>0</v>
      </c>
      <c r="BO64" s="4" t="n">
        <v>0</v>
      </c>
      <c r="BP64" s="4" t="n">
        <v>0</v>
      </c>
      <c r="BQ64" s="4" t="n">
        <v>0</v>
      </c>
      <c r="BR64" s="3" t="n">
        <v>1000</v>
      </c>
      <c r="BS64" s="3" t="n">
        <v>75</v>
      </c>
      <c r="BT64" s="3" t="n">
        <v>25</v>
      </c>
      <c r="BU64" s="3" t="n">
        <v>2</v>
      </c>
      <c r="BV64" s="3" t="n">
        <v>0</v>
      </c>
      <c r="BW64" s="3" t="n">
        <v>1102</v>
      </c>
      <c r="BX64" s="3" t="n">
        <v>3</v>
      </c>
      <c r="BY64" s="3" t="n">
        <v>550</v>
      </c>
      <c r="BZ64" s="3" t="n">
        <v>4250</v>
      </c>
      <c r="CA64" s="3" t="n">
        <v>0</v>
      </c>
      <c r="CB64" s="3" t="n">
        <v>1326</v>
      </c>
      <c r="CC64" s="3" t="n">
        <v>2874</v>
      </c>
      <c r="CD64" s="3" t="n">
        <v>4200</v>
      </c>
      <c r="CE64" s="3" t="n">
        <v>70</v>
      </c>
      <c r="CF64" s="3" t="n">
        <v>6</v>
      </c>
      <c r="CG64" s="3" t="n">
        <v>0</v>
      </c>
      <c r="CH64" s="3" t="n">
        <v>76</v>
      </c>
      <c r="CI64" s="3" t="n">
        <v>1198</v>
      </c>
      <c r="CJ64" s="3" t="n">
        <v>6</v>
      </c>
      <c r="CK64" s="3" t="n">
        <v>0</v>
      </c>
      <c r="CL64" s="3" t="n">
        <v>1204</v>
      </c>
      <c r="CM64" s="3" t="n">
        <v>48</v>
      </c>
      <c r="CN64" s="3" t="n">
        <v>326</v>
      </c>
      <c r="CO64" s="3" t="n">
        <v>0</v>
      </c>
      <c r="CP64" s="3" t="n">
        <v>0</v>
      </c>
      <c r="CQ64" s="3" t="n">
        <v>0</v>
      </c>
      <c r="CR64" s="4" t="n">
        <v>0</v>
      </c>
      <c r="CS64" s="6" t="b">
        <f aca="false">FALSE()</f>
        <v>0</v>
      </c>
      <c r="CT64" s="6" t="b">
        <f aca="false">FALSE()</f>
        <v>0</v>
      </c>
      <c r="CU64" s="6" t="b">
        <f aca="false">FALSE()</f>
        <v>0</v>
      </c>
      <c r="CV64" s="6" t="b">
        <f aca="false">FALSE()</f>
        <v>0</v>
      </c>
      <c r="CW64" s="3" t="n">
        <v>0</v>
      </c>
      <c r="CX64" s="3" t="n">
        <v>1</v>
      </c>
      <c r="CY64" s="3" t="n">
        <v>1</v>
      </c>
      <c r="CZ64" s="3" t="n">
        <v>0</v>
      </c>
      <c r="DA64" s="3" t="n">
        <v>2</v>
      </c>
      <c r="DB64" s="3" t="n">
        <v>2</v>
      </c>
      <c r="DC64" s="3" t="n">
        <v>0</v>
      </c>
      <c r="DD64" s="3" t="n">
        <v>3</v>
      </c>
      <c r="DE64" s="3" t="n">
        <v>3</v>
      </c>
      <c r="DF64" s="6" t="b">
        <f aca="false">TRUE()</f>
        <v>1</v>
      </c>
      <c r="DG64" s="2" t="s">
        <v>145</v>
      </c>
      <c r="DH64" s="3" t="n">
        <v>0</v>
      </c>
      <c r="DI64" s="3" t="n">
        <v>1</v>
      </c>
      <c r="DJ64" s="6" t="b">
        <f aca="false">TRUE()</f>
        <v>1</v>
      </c>
      <c r="DK64" s="3" t="n">
        <v>1</v>
      </c>
      <c r="DL64" s="6" t="b">
        <f aca="false">FALSE()</f>
        <v>0</v>
      </c>
      <c r="DM64" s="6" t="b">
        <f aca="false">TRUE()</f>
        <v>1</v>
      </c>
      <c r="DN64" s="6" t="b">
        <f aca="false">FALSE()</f>
        <v>0</v>
      </c>
      <c r="DO64" s="6" t="b">
        <f aca="false">FALSE()</f>
        <v>0</v>
      </c>
      <c r="DP64" s="6" t="b">
        <f aca="false">FALSE()</f>
        <v>0</v>
      </c>
      <c r="DQ64" s="3" t="n">
        <v>0</v>
      </c>
      <c r="DR64" s="6" t="b">
        <f aca="false">FALSE()</f>
        <v>0</v>
      </c>
      <c r="DS64" s="6" t="b">
        <f aca="false">FALSE()</f>
        <v>0</v>
      </c>
      <c r="DT64" s="6" t="b">
        <f aca="false">FALSE()</f>
        <v>0</v>
      </c>
      <c r="DU64" s="3" t="n">
        <v>0</v>
      </c>
      <c r="DV64" s="6" t="b">
        <f aca="false">FALSE()</f>
        <v>0</v>
      </c>
      <c r="DW64" s="6" t="b">
        <f aca="false">FALSE()</f>
        <v>0</v>
      </c>
      <c r="DX64" s="6" t="b">
        <f aca="false">FALSE()</f>
        <v>0</v>
      </c>
      <c r="DY64" s="3" t="n">
        <v>0</v>
      </c>
      <c r="DZ64" s="6" t="b">
        <f aca="false">FALSE()</f>
        <v>0</v>
      </c>
      <c r="EA64" s="6" t="b">
        <f aca="false">FALSE()</f>
        <v>0</v>
      </c>
      <c r="EB64" s="3" t="n">
        <v>0</v>
      </c>
      <c r="EC64" s="2" t="s">
        <v>146</v>
      </c>
      <c r="ED64" s="3" t="n">
        <v>0</v>
      </c>
      <c r="EE64" s="3" t="n">
        <v>0</v>
      </c>
      <c r="EF64" s="3" t="n">
        <v>0</v>
      </c>
      <c r="EG64" s="3" t="n">
        <v>0</v>
      </c>
      <c r="EH64" s="7" t="n">
        <v>0.5</v>
      </c>
      <c r="EI64" s="3" t="n">
        <v>3</v>
      </c>
      <c r="EJ64" s="2" t="s">
        <v>146</v>
      </c>
    </row>
    <row r="65" customFormat="false" ht="13.5" hidden="false" customHeight="true" outlineLevel="0" collapsed="false">
      <c r="A65" s="2" t="s">
        <v>876</v>
      </c>
      <c r="B65" s="2" t="s">
        <v>877</v>
      </c>
      <c r="C65" s="3" t="n">
        <v>98780</v>
      </c>
      <c r="D65" s="2" t="s">
        <v>150</v>
      </c>
      <c r="E65" s="2" t="s">
        <v>150</v>
      </c>
      <c r="F65" s="4" t="n">
        <v>31305923</v>
      </c>
      <c r="G65" s="5" t="n">
        <v>0.5</v>
      </c>
      <c r="H65" s="4" t="n">
        <v>0</v>
      </c>
      <c r="I65" s="2" t="s">
        <v>878</v>
      </c>
      <c r="J65" s="2" t="s">
        <v>164</v>
      </c>
      <c r="K65" s="2" t="s">
        <v>165</v>
      </c>
      <c r="L65" s="2" t="s">
        <v>879</v>
      </c>
      <c r="M65" s="2" t="s">
        <v>880</v>
      </c>
      <c r="N65" s="2" t="s">
        <v>881</v>
      </c>
      <c r="O65" s="2" t="s">
        <v>882</v>
      </c>
      <c r="P65" s="2" t="s">
        <v>883</v>
      </c>
      <c r="Q65" s="2" t="s">
        <v>884</v>
      </c>
      <c r="R65" s="2" t="s">
        <v>164</v>
      </c>
      <c r="S65" s="2" t="s">
        <v>879</v>
      </c>
      <c r="T65" s="2" t="s">
        <v>880</v>
      </c>
      <c r="U65" s="2" t="s">
        <v>885</v>
      </c>
      <c r="V65" s="3" t="n">
        <v>27969</v>
      </c>
      <c r="W65" s="6" t="b">
        <f aca="false">FALSE()</f>
        <v>0</v>
      </c>
      <c r="X65" s="3" t="n">
        <v>9</v>
      </c>
      <c r="Y65" s="3" t="n">
        <v>1</v>
      </c>
      <c r="Z65" s="3" t="n">
        <v>2</v>
      </c>
      <c r="AA65" s="3" t="n">
        <v>1</v>
      </c>
      <c r="AB65" s="3" t="n">
        <v>0</v>
      </c>
      <c r="AC65" s="3" t="n">
        <v>7</v>
      </c>
      <c r="AD65" s="3" t="n">
        <v>10</v>
      </c>
      <c r="AE65" s="3" t="n">
        <v>20</v>
      </c>
      <c r="AF65" s="3" t="n">
        <v>9.65</v>
      </c>
      <c r="AG65" s="3" t="n">
        <v>9.65</v>
      </c>
      <c r="AH65" s="3" t="n">
        <v>59.75</v>
      </c>
      <c r="AI65" s="3" t="n">
        <v>69.4</v>
      </c>
      <c r="AJ65" s="3" t="n">
        <v>0.5</v>
      </c>
      <c r="AK65" s="4" t="n">
        <v>3523832</v>
      </c>
      <c r="AL65" s="4" t="n">
        <v>0</v>
      </c>
      <c r="AM65" s="4" t="n">
        <v>12465</v>
      </c>
      <c r="AN65" s="4" t="n">
        <v>205335</v>
      </c>
      <c r="AO65" s="4" t="n">
        <v>3741632</v>
      </c>
      <c r="AP65" s="4" t="n">
        <v>0</v>
      </c>
      <c r="AQ65" s="4" t="n">
        <v>4136</v>
      </c>
      <c r="AR65" s="4" t="n">
        <v>0</v>
      </c>
      <c r="AS65" s="4" t="n">
        <v>4136</v>
      </c>
      <c r="AT65" s="4" t="n">
        <v>222191</v>
      </c>
      <c r="AU65" s="4" t="n">
        <v>3967959</v>
      </c>
      <c r="AV65" s="4" t="n">
        <v>0</v>
      </c>
      <c r="AW65" s="4" t="n">
        <v>3967959</v>
      </c>
      <c r="AX65" s="4" t="n">
        <v>2024251</v>
      </c>
      <c r="AY65" s="4" t="n">
        <v>531330</v>
      </c>
      <c r="AZ65" s="4" t="n">
        <v>2555581</v>
      </c>
      <c r="BA65" s="4" t="n">
        <v>387759</v>
      </c>
      <c r="BB65" s="4" t="n">
        <v>0</v>
      </c>
      <c r="BC65" s="4" t="n">
        <v>19033</v>
      </c>
      <c r="BD65" s="4" t="n">
        <v>67772</v>
      </c>
      <c r="BE65" s="4" t="n">
        <v>474564</v>
      </c>
      <c r="BF65" s="4" t="n">
        <v>110129</v>
      </c>
      <c r="BG65" s="4" t="n">
        <v>86337</v>
      </c>
      <c r="BH65" s="6" t="b">
        <f aca="false">FALSE()</f>
        <v>0</v>
      </c>
      <c r="BI65" s="4" t="n">
        <v>0</v>
      </c>
      <c r="BJ65" s="4" t="n">
        <v>304941</v>
      </c>
      <c r="BK65" s="4" t="n">
        <v>501407</v>
      </c>
      <c r="BL65" s="4" t="n">
        <v>3531552</v>
      </c>
      <c r="BM65" s="4" t="n">
        <v>0</v>
      </c>
      <c r="BN65" s="4" t="n">
        <v>0</v>
      </c>
      <c r="BO65" s="4" t="n">
        <v>41729</v>
      </c>
      <c r="BP65" s="4" t="n">
        <v>0</v>
      </c>
      <c r="BQ65" s="4" t="n">
        <v>41729</v>
      </c>
      <c r="BR65" s="3" t="n">
        <v>227473</v>
      </c>
      <c r="BS65" s="3" t="n">
        <v>12908</v>
      </c>
      <c r="BT65" s="3" t="n">
        <v>4354</v>
      </c>
      <c r="BU65" s="3" t="n">
        <v>362</v>
      </c>
      <c r="BV65" s="3" t="n">
        <v>0</v>
      </c>
      <c r="BW65" s="3" t="n">
        <v>245097</v>
      </c>
      <c r="BX65" s="3" t="n">
        <v>1044</v>
      </c>
      <c r="BY65" s="3" t="n">
        <v>18246</v>
      </c>
      <c r="BZ65" s="3" t="n">
        <v>0</v>
      </c>
      <c r="CA65" s="3" t="n">
        <v>67764</v>
      </c>
      <c r="CB65" s="3" t="n">
        <v>303528</v>
      </c>
      <c r="CC65" s="3" t="n">
        <v>711555</v>
      </c>
      <c r="CD65" s="3" t="n">
        <v>1015083</v>
      </c>
      <c r="CE65" s="3" t="n">
        <v>452</v>
      </c>
      <c r="CF65" s="3" t="n">
        <v>65</v>
      </c>
      <c r="CG65" s="3" t="n">
        <v>25</v>
      </c>
      <c r="CH65" s="3" t="n">
        <v>542</v>
      </c>
      <c r="CI65" s="3" t="n">
        <v>27006</v>
      </c>
      <c r="CJ65" s="3" t="n">
        <v>2680</v>
      </c>
      <c r="CK65" s="3" t="n">
        <v>790</v>
      </c>
      <c r="CL65" s="3" t="n">
        <v>30476</v>
      </c>
      <c r="CM65" s="3" t="n">
        <v>4128</v>
      </c>
      <c r="CN65" s="3" t="n">
        <v>3214</v>
      </c>
      <c r="CO65" s="3" t="n">
        <v>0</v>
      </c>
      <c r="CP65" s="3" t="n">
        <v>0</v>
      </c>
      <c r="CQ65" s="3" t="n">
        <v>246</v>
      </c>
      <c r="CR65" s="4" t="n">
        <v>35</v>
      </c>
      <c r="CS65" s="6" t="b">
        <f aca="false">TRUE()</f>
        <v>1</v>
      </c>
      <c r="CT65" s="6" t="b">
        <f aca="false">TRUE()</f>
        <v>1</v>
      </c>
      <c r="CU65" s="6" t="b">
        <f aca="false">FALSE()</f>
        <v>0</v>
      </c>
      <c r="CV65" s="6" t="b">
        <f aca="false">TRUE()</f>
        <v>1</v>
      </c>
      <c r="CW65" s="3" t="n">
        <v>14</v>
      </c>
      <c r="CX65" s="3" t="n">
        <v>69</v>
      </c>
      <c r="CY65" s="3" t="n">
        <v>83</v>
      </c>
      <c r="CZ65" s="3" t="n">
        <v>2</v>
      </c>
      <c r="DA65" s="3" t="n">
        <v>42</v>
      </c>
      <c r="DB65" s="3" t="n">
        <v>44</v>
      </c>
      <c r="DC65" s="3" t="n">
        <v>16</v>
      </c>
      <c r="DD65" s="3" t="n">
        <v>111</v>
      </c>
      <c r="DE65" s="3" t="n">
        <v>127</v>
      </c>
      <c r="DF65" s="6" t="b">
        <f aca="false">TRUE()</f>
        <v>1</v>
      </c>
      <c r="DG65" s="2" t="s">
        <v>145</v>
      </c>
      <c r="DH65" s="3" t="n">
        <v>69</v>
      </c>
      <c r="DI65" s="3" t="n">
        <v>25</v>
      </c>
      <c r="DJ65" s="6" t="b">
        <f aca="false">FALSE()</f>
        <v>0</v>
      </c>
      <c r="DK65" s="3" t="n">
        <v>0</v>
      </c>
      <c r="DL65" s="6" t="b">
        <f aca="false">FALSE()</f>
        <v>0</v>
      </c>
      <c r="DM65" s="6" t="b">
        <f aca="false">FALSE()</f>
        <v>0</v>
      </c>
      <c r="DN65" s="6" t="b">
        <f aca="false">FALSE()</f>
        <v>0</v>
      </c>
      <c r="DO65" s="6" t="b">
        <f aca="false">FALSE()</f>
        <v>0</v>
      </c>
      <c r="DP65" s="6" t="b">
        <f aca="false">TRUE()</f>
        <v>1</v>
      </c>
      <c r="DQ65" s="3" t="n">
        <v>34</v>
      </c>
      <c r="DR65" s="6" t="b">
        <f aca="false">FALSE()</f>
        <v>0</v>
      </c>
      <c r="DS65" s="6" t="b">
        <f aca="false">TRUE()</f>
        <v>1</v>
      </c>
      <c r="DT65" s="6" t="b">
        <f aca="false">TRUE()</f>
        <v>1</v>
      </c>
      <c r="DU65" s="3" t="n">
        <v>34</v>
      </c>
      <c r="DV65" s="6" t="b">
        <f aca="false">FALSE()</f>
        <v>0</v>
      </c>
      <c r="DW65" s="6" t="b">
        <f aca="false">TRUE()</f>
        <v>1</v>
      </c>
      <c r="DX65" s="6" t="b">
        <f aca="false">FALSE()</f>
        <v>0</v>
      </c>
      <c r="DY65" s="3" t="n">
        <v>0</v>
      </c>
      <c r="DZ65" s="6" t="b">
        <f aca="false">FALSE()</f>
        <v>0</v>
      </c>
      <c r="EA65" s="6" t="b">
        <f aca="false">TRUE()</f>
        <v>1</v>
      </c>
      <c r="EB65" s="3" t="n">
        <v>17844</v>
      </c>
      <c r="EC65" s="2" t="s">
        <v>886</v>
      </c>
      <c r="ED65" s="3" t="n">
        <v>585724</v>
      </c>
      <c r="EE65" s="3" t="n">
        <v>0</v>
      </c>
      <c r="EF65" s="3" t="n">
        <v>24599</v>
      </c>
      <c r="EG65" s="3" t="n">
        <v>0</v>
      </c>
      <c r="EH65" s="7" t="n">
        <v>0</v>
      </c>
      <c r="EI65" s="3" t="n">
        <v>0</v>
      </c>
      <c r="EJ65" s="2" t="s">
        <v>887</v>
      </c>
    </row>
    <row r="66" customFormat="false" ht="13.5" hidden="false" customHeight="true" outlineLevel="0" collapsed="false">
      <c r="A66" s="2" t="s">
        <v>888</v>
      </c>
      <c r="B66" s="2" t="s">
        <v>889</v>
      </c>
      <c r="C66" s="3" t="n">
        <v>15784</v>
      </c>
      <c r="D66" s="2" t="s">
        <v>150</v>
      </c>
      <c r="E66" s="2" t="s">
        <v>150</v>
      </c>
      <c r="F66" s="4" t="n">
        <v>917936909</v>
      </c>
      <c r="G66" s="5" t="n">
        <v>0.4934</v>
      </c>
      <c r="H66" s="4" t="n">
        <v>0</v>
      </c>
      <c r="I66" s="2" t="s">
        <v>890</v>
      </c>
      <c r="J66" s="2" t="s">
        <v>891</v>
      </c>
      <c r="K66" s="2" t="s">
        <v>530</v>
      </c>
      <c r="L66" s="2" t="s">
        <v>892</v>
      </c>
      <c r="M66" s="2" t="s">
        <v>893</v>
      </c>
      <c r="N66" s="2" t="s">
        <v>894</v>
      </c>
      <c r="O66" s="2" t="s">
        <v>895</v>
      </c>
      <c r="P66" s="2" t="s">
        <v>896</v>
      </c>
      <c r="Q66" s="2" t="s">
        <v>897</v>
      </c>
      <c r="R66" s="2" t="s">
        <v>891</v>
      </c>
      <c r="S66" s="2" t="s">
        <v>892</v>
      </c>
      <c r="T66" s="2" t="s">
        <v>893</v>
      </c>
      <c r="U66" s="2" t="s">
        <v>894</v>
      </c>
      <c r="V66" s="3" t="n">
        <v>7075</v>
      </c>
      <c r="W66" s="6" t="b">
        <f aca="false">TRUE()</f>
        <v>1</v>
      </c>
      <c r="X66" s="3" t="n">
        <v>12</v>
      </c>
      <c r="Y66" s="3" t="n">
        <v>0</v>
      </c>
      <c r="Z66" s="3" t="n">
        <v>2</v>
      </c>
      <c r="AA66" s="3" t="n">
        <v>0</v>
      </c>
      <c r="AB66" s="3" t="n">
        <v>2</v>
      </c>
      <c r="AC66" s="3" t="n">
        <v>0</v>
      </c>
      <c r="AD66" s="3" t="n">
        <v>4</v>
      </c>
      <c r="AE66" s="3" t="n">
        <v>17</v>
      </c>
      <c r="AF66" s="3" t="n">
        <v>0.25</v>
      </c>
      <c r="AG66" s="3" t="n">
        <v>1.25</v>
      </c>
      <c r="AH66" s="3" t="n">
        <v>10.75</v>
      </c>
      <c r="AI66" s="3" t="n">
        <v>12</v>
      </c>
      <c r="AJ66" s="3" t="n">
        <v>0.5</v>
      </c>
      <c r="AK66" s="4" t="n">
        <v>450512</v>
      </c>
      <c r="AL66" s="4" t="n">
        <v>64626</v>
      </c>
      <c r="AM66" s="4" t="n">
        <v>6669</v>
      </c>
      <c r="AN66" s="4" t="n">
        <v>0</v>
      </c>
      <c r="AO66" s="4" t="n">
        <v>521807</v>
      </c>
      <c r="AP66" s="4" t="n">
        <v>0</v>
      </c>
      <c r="AQ66" s="4" t="n">
        <v>30269</v>
      </c>
      <c r="AR66" s="4" t="n">
        <v>0</v>
      </c>
      <c r="AS66" s="4" t="n">
        <v>30269</v>
      </c>
      <c r="AT66" s="4" t="n">
        <v>23884</v>
      </c>
      <c r="AU66" s="4" t="n">
        <v>575960</v>
      </c>
      <c r="AV66" s="4" t="n">
        <v>0</v>
      </c>
      <c r="AW66" s="4" t="n">
        <v>575960</v>
      </c>
      <c r="AX66" s="4" t="n">
        <v>265563</v>
      </c>
      <c r="AY66" s="4" t="n">
        <v>49382</v>
      </c>
      <c r="AZ66" s="4" t="n">
        <v>314945</v>
      </c>
      <c r="BA66" s="4" t="n">
        <v>47593</v>
      </c>
      <c r="BB66" s="4" t="n">
        <v>1716</v>
      </c>
      <c r="BC66" s="4" t="n">
        <v>1096</v>
      </c>
      <c r="BD66" s="4" t="n">
        <v>0</v>
      </c>
      <c r="BE66" s="4" t="n">
        <v>50405</v>
      </c>
      <c r="BF66" s="4" t="n">
        <v>33765</v>
      </c>
      <c r="BG66" s="4" t="n">
        <v>34697</v>
      </c>
      <c r="BH66" s="6" t="b">
        <f aca="false">FALSE()</f>
        <v>0</v>
      </c>
      <c r="BI66" s="4" t="n">
        <v>0</v>
      </c>
      <c r="BJ66" s="4" t="n">
        <v>57535</v>
      </c>
      <c r="BK66" s="4" t="n">
        <v>125997</v>
      </c>
      <c r="BL66" s="4" t="n">
        <v>491347</v>
      </c>
      <c r="BM66" s="4" t="n">
        <v>0</v>
      </c>
      <c r="BN66" s="4" t="n">
        <v>0</v>
      </c>
      <c r="BO66" s="4" t="n">
        <v>0</v>
      </c>
      <c r="BP66" s="4" t="n">
        <v>0</v>
      </c>
      <c r="BQ66" s="4" t="n">
        <v>0</v>
      </c>
      <c r="BR66" s="3" t="n">
        <v>69502</v>
      </c>
      <c r="BS66" s="3" t="n">
        <v>3100</v>
      </c>
      <c r="BT66" s="3" t="n">
        <v>3495</v>
      </c>
      <c r="BU66" s="3" t="n">
        <v>5</v>
      </c>
      <c r="BV66" s="3" t="n">
        <v>0</v>
      </c>
      <c r="BW66" s="3" t="n">
        <v>76102</v>
      </c>
      <c r="BX66" s="3" t="n">
        <v>95</v>
      </c>
      <c r="BY66" s="3" t="n">
        <v>8823</v>
      </c>
      <c r="BZ66" s="3" t="n">
        <v>0</v>
      </c>
      <c r="CA66" s="3" t="n">
        <v>3662</v>
      </c>
      <c r="CB66" s="3" t="n">
        <v>35251</v>
      </c>
      <c r="CC66" s="3" t="n">
        <v>94155</v>
      </c>
      <c r="CD66" s="3" t="n">
        <v>129406</v>
      </c>
      <c r="CE66" s="3" t="n">
        <v>727</v>
      </c>
      <c r="CF66" s="3" t="n">
        <v>15</v>
      </c>
      <c r="CG66" s="3" t="n">
        <v>2</v>
      </c>
      <c r="CH66" s="3" t="n">
        <v>744</v>
      </c>
      <c r="CI66" s="3" t="n">
        <v>11957</v>
      </c>
      <c r="CJ66" s="3" t="n">
        <v>75</v>
      </c>
      <c r="CK66" s="3" t="n">
        <v>30</v>
      </c>
      <c r="CL66" s="3" t="n">
        <v>12062</v>
      </c>
      <c r="CM66" s="3" t="n">
        <v>103</v>
      </c>
      <c r="CN66" s="3" t="n">
        <v>526</v>
      </c>
      <c r="CO66" s="3" t="n">
        <v>0</v>
      </c>
      <c r="CP66" s="3" t="n">
        <v>0</v>
      </c>
      <c r="CQ66" s="3" t="n">
        <v>70</v>
      </c>
      <c r="CR66" s="4" t="n">
        <v>30</v>
      </c>
      <c r="CS66" s="6" t="b">
        <f aca="false">TRUE()</f>
        <v>1</v>
      </c>
      <c r="CT66" s="6" t="b">
        <f aca="false">TRUE()</f>
        <v>1</v>
      </c>
      <c r="CU66" s="6" t="b">
        <f aca="false">TRUE()</f>
        <v>1</v>
      </c>
      <c r="CV66" s="6" t="b">
        <f aca="false">TRUE()</f>
        <v>1</v>
      </c>
      <c r="CW66" s="3" t="n">
        <v>5</v>
      </c>
      <c r="CX66" s="3" t="n">
        <v>21</v>
      </c>
      <c r="CY66" s="3" t="n">
        <v>26</v>
      </c>
      <c r="CZ66" s="3" t="n">
        <v>0</v>
      </c>
      <c r="DA66" s="3" t="n">
        <v>22</v>
      </c>
      <c r="DB66" s="3" t="n">
        <v>22</v>
      </c>
      <c r="DC66" s="3" t="n">
        <v>5</v>
      </c>
      <c r="DD66" s="3" t="n">
        <v>43</v>
      </c>
      <c r="DE66" s="3" t="n">
        <v>48</v>
      </c>
      <c r="DF66" s="6" t="b">
        <f aca="false">TRUE()</f>
        <v>1</v>
      </c>
      <c r="DG66" s="2" t="s">
        <v>145</v>
      </c>
      <c r="DH66" s="3" t="n">
        <v>21</v>
      </c>
      <c r="DI66" s="3" t="n">
        <v>22</v>
      </c>
      <c r="DJ66" s="6" t="b">
        <f aca="false">FALSE()</f>
        <v>0</v>
      </c>
      <c r="DK66" s="3" t="n">
        <v>0</v>
      </c>
      <c r="DL66" s="6" t="b">
        <f aca="false">FALSE()</f>
        <v>0</v>
      </c>
      <c r="DM66" s="6" t="b">
        <f aca="false">FALSE()</f>
        <v>0</v>
      </c>
      <c r="DN66" s="6" t="b">
        <f aca="false">FALSE()</f>
        <v>0</v>
      </c>
      <c r="DO66" s="6" t="b">
        <f aca="false">FALSE()</f>
        <v>0</v>
      </c>
      <c r="DP66" s="6" t="b">
        <f aca="false">FALSE()</f>
        <v>0</v>
      </c>
      <c r="DQ66" s="3" t="n">
        <v>0</v>
      </c>
      <c r="DR66" s="6" t="b">
        <f aca="false">FALSE()</f>
        <v>0</v>
      </c>
      <c r="DS66" s="6" t="b">
        <f aca="false">FALSE()</f>
        <v>0</v>
      </c>
      <c r="DT66" s="6" t="b">
        <f aca="false">FALSE()</f>
        <v>0</v>
      </c>
      <c r="DU66" s="3" t="n">
        <v>19</v>
      </c>
      <c r="DV66" s="6" t="b">
        <f aca="false">FALSE()</f>
        <v>0</v>
      </c>
      <c r="DW66" s="6" t="b">
        <f aca="false">TRUE()</f>
        <v>1</v>
      </c>
      <c r="DX66" s="6" t="b">
        <f aca="false">FALSE()</f>
        <v>0</v>
      </c>
      <c r="DY66" s="3" t="n">
        <v>0</v>
      </c>
      <c r="DZ66" s="6" t="b">
        <f aca="false">FALSE()</f>
        <v>0</v>
      </c>
      <c r="EA66" s="6" t="b">
        <f aca="false">TRUE()</f>
        <v>1</v>
      </c>
      <c r="EB66" s="3" t="n">
        <v>2151</v>
      </c>
      <c r="EC66" s="2" t="s">
        <v>898</v>
      </c>
      <c r="ED66" s="3" t="n">
        <v>7096</v>
      </c>
      <c r="EE66" s="3" t="n">
        <v>4531</v>
      </c>
      <c r="EF66" s="3" t="n">
        <v>0</v>
      </c>
      <c r="EG66" s="3" t="n">
        <v>0</v>
      </c>
      <c r="EH66" s="7" t="n">
        <v>0</v>
      </c>
      <c r="EI66" s="3" t="n">
        <v>41</v>
      </c>
      <c r="EJ66" s="2" t="s">
        <v>295</v>
      </c>
    </row>
    <row r="67" customFormat="false" ht="13.5" hidden="false" customHeight="true" outlineLevel="0" collapsed="false">
      <c r="A67" s="2" t="s">
        <v>899</v>
      </c>
      <c r="B67" s="2" t="s">
        <v>900</v>
      </c>
      <c r="C67" s="3" t="n">
        <v>205725</v>
      </c>
      <c r="D67" s="2" t="s">
        <v>150</v>
      </c>
      <c r="E67" s="2" t="s">
        <v>150</v>
      </c>
      <c r="F67" s="4" t="n">
        <v>4336808073</v>
      </c>
      <c r="G67" s="5" t="n">
        <v>0.5</v>
      </c>
      <c r="H67" s="4" t="n">
        <v>0</v>
      </c>
      <c r="I67" s="2" t="s">
        <v>901</v>
      </c>
      <c r="J67" s="2" t="s">
        <v>180</v>
      </c>
      <c r="K67" s="2" t="s">
        <v>180</v>
      </c>
      <c r="L67" s="2" t="s">
        <v>902</v>
      </c>
      <c r="M67" s="2" t="s">
        <v>903</v>
      </c>
      <c r="N67" s="2" t="s">
        <v>904</v>
      </c>
      <c r="O67" s="2" t="s">
        <v>905</v>
      </c>
      <c r="P67" s="2" t="s">
        <v>906</v>
      </c>
      <c r="Q67" s="2" t="s">
        <v>907</v>
      </c>
      <c r="R67" s="2" t="s">
        <v>180</v>
      </c>
      <c r="S67" s="2" t="s">
        <v>902</v>
      </c>
      <c r="T67" s="2" t="s">
        <v>903</v>
      </c>
      <c r="U67" s="2" t="s">
        <v>908</v>
      </c>
      <c r="V67" s="3" t="n">
        <v>45501</v>
      </c>
      <c r="W67" s="6" t="b">
        <f aca="false">TRUE()</f>
        <v>1</v>
      </c>
      <c r="X67" s="3" t="n">
        <v>18</v>
      </c>
      <c r="Y67" s="3" t="n">
        <v>0</v>
      </c>
      <c r="Z67" s="3" t="n">
        <v>0</v>
      </c>
      <c r="AA67" s="3" t="n">
        <v>3</v>
      </c>
      <c r="AB67" s="3" t="n">
        <v>0</v>
      </c>
      <c r="AC67" s="3" t="n">
        <v>0</v>
      </c>
      <c r="AD67" s="3" t="n">
        <v>3</v>
      </c>
      <c r="AE67" s="3" t="n">
        <v>22</v>
      </c>
      <c r="AF67" s="3" t="n">
        <v>9</v>
      </c>
      <c r="AG67" s="3" t="n">
        <v>11</v>
      </c>
      <c r="AH67" s="3" t="n">
        <v>56.688</v>
      </c>
      <c r="AI67" s="3" t="n">
        <v>67.69</v>
      </c>
      <c r="AJ67" s="3" t="n">
        <v>50</v>
      </c>
      <c r="AK67" s="4" t="n">
        <v>2146759</v>
      </c>
      <c r="AL67" s="4" t="n">
        <v>1504738</v>
      </c>
      <c r="AM67" s="4" t="n">
        <v>3227</v>
      </c>
      <c r="AN67" s="4" t="n">
        <v>21457</v>
      </c>
      <c r="AO67" s="4" t="n">
        <v>3676181</v>
      </c>
      <c r="AP67" s="4" t="n">
        <v>4312</v>
      </c>
      <c r="AQ67" s="4" t="n">
        <v>0</v>
      </c>
      <c r="AR67" s="4" t="n">
        <v>755</v>
      </c>
      <c r="AS67" s="4" t="n">
        <v>755</v>
      </c>
      <c r="AT67" s="4" t="n">
        <v>134305</v>
      </c>
      <c r="AU67" s="4" t="n">
        <v>3815553</v>
      </c>
      <c r="AV67" s="4" t="n">
        <v>0</v>
      </c>
      <c r="AW67" s="4" t="n">
        <v>3815553</v>
      </c>
      <c r="AX67" s="4" t="n">
        <v>1674881</v>
      </c>
      <c r="AY67" s="4" t="n">
        <v>405702</v>
      </c>
      <c r="AZ67" s="4" t="n">
        <v>2080583</v>
      </c>
      <c r="BA67" s="4" t="n">
        <v>575829</v>
      </c>
      <c r="BB67" s="4" t="n">
        <v>14087</v>
      </c>
      <c r="BC67" s="4" t="n">
        <v>33732</v>
      </c>
      <c r="BD67" s="4" t="n">
        <v>131528</v>
      </c>
      <c r="BE67" s="4" t="n">
        <v>755176</v>
      </c>
      <c r="BF67" s="4" t="n">
        <v>221682</v>
      </c>
      <c r="BG67" s="4" t="n">
        <v>210464</v>
      </c>
      <c r="BH67" s="6" t="b">
        <f aca="false">FALSE()</f>
        <v>0</v>
      </c>
      <c r="BI67" s="4" t="n">
        <v>0</v>
      </c>
      <c r="BJ67" s="4" t="n">
        <v>227220</v>
      </c>
      <c r="BK67" s="4" t="n">
        <v>659366</v>
      </c>
      <c r="BL67" s="4" t="n">
        <v>3495125</v>
      </c>
      <c r="BM67" s="4" t="n">
        <v>0</v>
      </c>
      <c r="BN67" s="4" t="n">
        <v>0</v>
      </c>
      <c r="BO67" s="4" t="n">
        <v>4757</v>
      </c>
      <c r="BP67" s="4" t="n">
        <v>0</v>
      </c>
      <c r="BQ67" s="4" t="n">
        <v>4757</v>
      </c>
      <c r="BR67" s="3" t="n">
        <v>508324</v>
      </c>
      <c r="BS67" s="3" t="n">
        <v>0</v>
      </c>
      <c r="BT67" s="3" t="n">
        <v>0</v>
      </c>
      <c r="BU67" s="3" t="n">
        <v>0</v>
      </c>
      <c r="BV67" s="3" t="n">
        <v>0</v>
      </c>
      <c r="BW67" s="3" t="n">
        <v>508324</v>
      </c>
      <c r="BX67" s="3" t="n">
        <v>775</v>
      </c>
      <c r="BY67" s="3" t="n">
        <v>34909</v>
      </c>
      <c r="BZ67" s="3" t="n">
        <v>573541</v>
      </c>
      <c r="CA67" s="3" t="n">
        <v>64767</v>
      </c>
      <c r="CB67" s="3" t="n">
        <v>0</v>
      </c>
      <c r="CC67" s="3" t="n">
        <v>0</v>
      </c>
      <c r="CD67" s="3" t="n">
        <v>592570</v>
      </c>
      <c r="CE67" s="3" t="n">
        <v>409</v>
      </c>
      <c r="CF67" s="3" t="n">
        <v>12</v>
      </c>
      <c r="CG67" s="3" t="n">
        <v>34</v>
      </c>
      <c r="CH67" s="3" t="n">
        <v>455</v>
      </c>
      <c r="CI67" s="3" t="n">
        <v>20598</v>
      </c>
      <c r="CJ67" s="3" t="n">
        <v>660</v>
      </c>
      <c r="CK67" s="3" t="n">
        <v>3188</v>
      </c>
      <c r="CL67" s="3" t="n">
        <v>24446</v>
      </c>
      <c r="CM67" s="3" t="n">
        <v>42</v>
      </c>
      <c r="CN67" s="3" t="n">
        <v>1601</v>
      </c>
      <c r="CO67" s="3" t="n">
        <v>8</v>
      </c>
      <c r="CP67" s="3" t="n">
        <v>11</v>
      </c>
      <c r="CQ67" s="3" t="n">
        <v>34</v>
      </c>
      <c r="CR67" s="4" t="n">
        <v>12</v>
      </c>
      <c r="CS67" s="6" t="b">
        <f aca="false">TRUE()</f>
        <v>1</v>
      </c>
      <c r="CT67" s="6" t="b">
        <f aca="false">FALSE()</f>
        <v>0</v>
      </c>
      <c r="CU67" s="6" t="b">
        <f aca="false">FALSE()</f>
        <v>0</v>
      </c>
      <c r="CV67" s="6" t="b">
        <f aca="false">FALSE()</f>
        <v>0</v>
      </c>
      <c r="CW67" s="3" t="n">
        <v>2</v>
      </c>
      <c r="CX67" s="3" t="n">
        <v>82</v>
      </c>
      <c r="CY67" s="3" t="n">
        <v>84</v>
      </c>
      <c r="CZ67" s="3" t="n">
        <v>0</v>
      </c>
      <c r="DA67" s="3" t="n">
        <v>122</v>
      </c>
      <c r="DB67" s="3" t="n">
        <v>122</v>
      </c>
      <c r="DC67" s="3" t="n">
        <v>2</v>
      </c>
      <c r="DD67" s="3" t="n">
        <v>204</v>
      </c>
      <c r="DE67" s="3" t="n">
        <v>206</v>
      </c>
      <c r="DF67" s="6" t="b">
        <f aca="false">TRUE()</f>
        <v>1</v>
      </c>
      <c r="DG67" s="2" t="s">
        <v>145</v>
      </c>
      <c r="DH67" s="3" t="n">
        <v>82</v>
      </c>
      <c r="DI67" s="3" t="n">
        <v>105</v>
      </c>
      <c r="DJ67" s="6" t="b">
        <f aca="false">FALSE()</f>
        <v>0</v>
      </c>
      <c r="DK67" s="3" t="n">
        <v>0</v>
      </c>
      <c r="DL67" s="6" t="b">
        <f aca="false">FALSE()</f>
        <v>0</v>
      </c>
      <c r="DM67" s="6" t="b">
        <f aca="false">FALSE()</f>
        <v>0</v>
      </c>
      <c r="DN67" s="6" t="b">
        <f aca="false">FALSE()</f>
        <v>0</v>
      </c>
      <c r="DO67" s="6" t="b">
        <f aca="false">FALSE()</f>
        <v>0</v>
      </c>
      <c r="DP67" s="6" t="b">
        <f aca="false">FALSE()</f>
        <v>0</v>
      </c>
      <c r="DQ67" s="3" t="n">
        <v>0</v>
      </c>
      <c r="DR67" s="6" t="b">
        <f aca="false">FALSE()</f>
        <v>0</v>
      </c>
      <c r="DS67" s="6" t="b">
        <f aca="false">FALSE()</f>
        <v>0</v>
      </c>
      <c r="DT67" s="6" t="b">
        <f aca="false">TRUE()</f>
        <v>1</v>
      </c>
      <c r="DU67" s="3" t="n">
        <v>86</v>
      </c>
      <c r="DV67" s="6" t="b">
        <f aca="false">TRUE()</f>
        <v>1</v>
      </c>
      <c r="DW67" s="6" t="b">
        <f aca="false">FALSE()</f>
        <v>0</v>
      </c>
      <c r="DX67" s="6" t="b">
        <f aca="false">FALSE()</f>
        <v>0</v>
      </c>
      <c r="DY67" s="3" t="n">
        <v>0</v>
      </c>
      <c r="DZ67" s="6" t="b">
        <f aca="false">FALSE()</f>
        <v>0</v>
      </c>
      <c r="EA67" s="6" t="b">
        <f aca="false">TRUE()</f>
        <v>1</v>
      </c>
      <c r="EB67" s="3" t="n">
        <v>0</v>
      </c>
      <c r="EC67" s="2" t="s">
        <v>909</v>
      </c>
      <c r="ED67" s="3" t="n">
        <v>0</v>
      </c>
      <c r="EE67" s="3" t="n">
        <v>0</v>
      </c>
      <c r="EF67" s="3" t="n">
        <v>0</v>
      </c>
      <c r="EG67" s="3" t="n">
        <v>0</v>
      </c>
      <c r="EH67" s="7" t="n">
        <v>0.66</v>
      </c>
      <c r="EI67" s="3" t="n">
        <v>7652</v>
      </c>
      <c r="EJ67" s="2" t="s">
        <v>9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A1:IV16384"/>
    </sheetView>
  </sheetViews>
  <sheetFormatPr defaultColWidth="9.0546875" defaultRowHeight="14.65" zeroHeight="false" outlineLevelRow="0" outlineLevelCol="0"/>
  <cols>
    <col collapsed="false" customWidth="true" hidden="false" outlineLevel="0" max="1" min="1" style="0" width="15.28"/>
    <col collapsed="false" customWidth="true" hidden="false" outlineLevel="0" max="2" min="2" style="0" width="37.99"/>
    <col collapsed="false" customWidth="true" hidden="false" outlineLevel="0" max="70" min="3" style="0" width="13.99"/>
    <col collapsed="false" customWidth="true" hidden="false" outlineLevel="0" max="71" min="71" style="0" width="25.28"/>
    <col collapsed="false" customWidth="true" hidden="false" outlineLevel="0" max="105" min="72" style="0" width="13.99"/>
    <col collapsed="false" customWidth="true" hidden="false" outlineLevel="0" max="106" min="106" style="0" width="22.7"/>
    <col collapsed="false" customWidth="true" hidden="false" outlineLevel="0" max="115" min="107" style="0" width="13.99"/>
    <col collapsed="false" customWidth="true" hidden="false" outlineLevel="0" max="116" min="116" style="0" width="14.14"/>
    <col collapsed="false" customWidth="true" hidden="false" outlineLevel="0" max="117" min="117" style="0" width="13.99"/>
    <col collapsed="false" customWidth="true" hidden="false" outlineLevel="0" max="118" min="118" style="0" width="16.56"/>
    <col collapsed="false" customWidth="true" hidden="false" outlineLevel="0" max="119" min="119" style="0" width="14.7"/>
    <col collapsed="false" customWidth="true" hidden="false" outlineLevel="0" max="120" min="120" style="0" width="13.99"/>
    <col collapsed="false" customWidth="true" hidden="false" outlineLevel="0" max="123" min="121" style="0" width="32.56"/>
    <col collapsed="false" customWidth="true" hidden="false" outlineLevel="0" max="124" min="124" style="0" width="20.7"/>
    <col collapsed="false" customWidth="true" hidden="false" outlineLevel="0" max="125" min="125" style="0" width="20.99"/>
    <col collapsed="false" customWidth="true" hidden="false" outlineLevel="0" max="126" min="126" style="0" width="23.41"/>
    <col collapsed="false" customWidth="true" hidden="false" outlineLevel="0" max="127" min="127" style="0" width="14.7"/>
    <col collapsed="false" customWidth="true" hidden="false" outlineLevel="0" max="128" min="128" style="0" width="23.14"/>
    <col collapsed="false" customWidth="true" hidden="false" outlineLevel="0" max="129" min="129" style="0" width="20.41"/>
    <col collapsed="false" customWidth="true" hidden="false" outlineLevel="0" max="130" min="130" style="0" width="18.7"/>
    <col collapsed="false" customWidth="true" hidden="false" outlineLevel="0" max="131" min="131" style="0" width="18.41"/>
    <col collapsed="false" customWidth="true" hidden="false" outlineLevel="0" max="132" min="132" style="0" width="18.99"/>
    <col collapsed="false" customWidth="true" hidden="false" outlineLevel="0" max="133" min="133" style="0" width="17.42"/>
    <col collapsed="false" customWidth="true" hidden="false" outlineLevel="0" max="134" min="134" style="0" width="17.14"/>
    <col collapsed="false" customWidth="true" hidden="false" outlineLevel="0" max="135" min="135" style="0" width="21.28"/>
    <col collapsed="false" customWidth="true" hidden="false" outlineLevel="0" max="136" min="136" style="0" width="19.56"/>
    <col collapsed="false" customWidth="true" hidden="false" outlineLevel="0" max="137" min="137" style="0" width="19.28"/>
    <col collapsed="false" customWidth="true" hidden="false" outlineLevel="0" max="138" min="138" style="0" width="20.41"/>
    <col collapsed="false" customWidth="true" hidden="false" outlineLevel="0" max="139" min="139" style="0" width="21.84"/>
    <col collapsed="false" customWidth="true" hidden="false" outlineLevel="0" max="140" min="140" style="0" width="20.13"/>
    <col collapsed="false" customWidth="true" hidden="false" outlineLevel="0" max="141" min="141" style="0" width="19.85"/>
    <col collapsed="false" customWidth="true" hidden="false" outlineLevel="0" max="142" min="142" style="0" width="20.99"/>
    <col collapsed="false" customWidth="true" hidden="false" outlineLevel="0" max="143" min="143" style="0" width="22.7"/>
    <col collapsed="false" customWidth="true" hidden="false" outlineLevel="0" max="144" min="144" style="0" width="21.13"/>
    <col collapsed="false" customWidth="true" hidden="false" outlineLevel="0" max="145" min="145" style="0" width="20.85"/>
    <col collapsed="false" customWidth="true" hidden="false" outlineLevel="0" max="146" min="146" style="0" width="21.84"/>
    <col collapsed="false" customWidth="true" hidden="false" outlineLevel="0" max="147" min="147" style="0" width="23.28"/>
    <col collapsed="false" customWidth="true" hidden="false" outlineLevel="0" max="148" min="148" style="0" width="21.7"/>
    <col collapsed="false" customWidth="true" hidden="false" outlineLevel="0" max="149" min="149" style="0" width="21.42"/>
    <col collapsed="false" customWidth="true" hidden="false" outlineLevel="0" max="150" min="150" style="0" width="22.42"/>
    <col collapsed="false" customWidth="true" hidden="false" outlineLevel="0" max="151" min="151" style="0" width="24.85"/>
    <col collapsed="false" customWidth="true" hidden="false" outlineLevel="0" max="152" min="152" style="0" width="20.7"/>
  </cols>
  <sheetData>
    <row r="1" customFormat="false" ht="13.5" hidden="false" customHeight="true" outlineLevel="0" collapsed="false">
      <c r="A1" s="1" t="s">
        <v>0</v>
      </c>
      <c r="B1" s="1" t="s">
        <v>1</v>
      </c>
      <c r="C1" s="1" t="s">
        <v>911</v>
      </c>
      <c r="D1" s="1" t="s">
        <v>912</v>
      </c>
      <c r="E1" s="1" t="s">
        <v>913</v>
      </c>
      <c r="F1" s="1" t="s">
        <v>914</v>
      </c>
      <c r="G1" s="1" t="s">
        <v>915</v>
      </c>
      <c r="H1" s="1" t="s">
        <v>916</v>
      </c>
      <c r="I1" s="1" t="s">
        <v>917</v>
      </c>
      <c r="J1" s="1" t="s">
        <v>918</v>
      </c>
      <c r="K1" s="1" t="s">
        <v>919</v>
      </c>
      <c r="L1" s="1" t="s">
        <v>920</v>
      </c>
      <c r="M1" s="1" t="s">
        <v>921</v>
      </c>
      <c r="N1" s="1" t="s">
        <v>922</v>
      </c>
      <c r="O1" s="1" t="s">
        <v>923</v>
      </c>
      <c r="P1" s="1" t="s">
        <v>924</v>
      </c>
      <c r="Q1" s="1" t="s">
        <v>925</v>
      </c>
      <c r="R1" s="1" t="s">
        <v>926</v>
      </c>
      <c r="S1" s="1" t="s">
        <v>927</v>
      </c>
      <c r="T1" s="1" t="s">
        <v>928</v>
      </c>
      <c r="U1" s="1" t="s">
        <v>929</v>
      </c>
      <c r="V1" s="1" t="s">
        <v>930</v>
      </c>
      <c r="W1" s="1" t="s">
        <v>931</v>
      </c>
      <c r="X1" s="1" t="s">
        <v>932</v>
      </c>
      <c r="Y1" s="1" t="s">
        <v>933</v>
      </c>
      <c r="Z1" s="1" t="s">
        <v>934</v>
      </c>
      <c r="AA1" s="1" t="s">
        <v>935</v>
      </c>
      <c r="AB1" s="1" t="s">
        <v>936</v>
      </c>
      <c r="AC1" s="1" t="s">
        <v>937</v>
      </c>
      <c r="AD1" s="1" t="s">
        <v>938</v>
      </c>
      <c r="AE1" s="1" t="s">
        <v>939</v>
      </c>
      <c r="AF1" s="1" t="s">
        <v>940</v>
      </c>
      <c r="AG1" s="1" t="s">
        <v>941</v>
      </c>
      <c r="AH1" s="1" t="s">
        <v>942</v>
      </c>
      <c r="AI1" s="1" t="s">
        <v>943</v>
      </c>
      <c r="AJ1" s="1" t="s">
        <v>944</v>
      </c>
      <c r="AK1" s="1" t="s">
        <v>945</v>
      </c>
      <c r="AL1" s="1" t="s">
        <v>946</v>
      </c>
      <c r="AM1" s="1" t="s">
        <v>947</v>
      </c>
      <c r="AN1" s="1" t="s">
        <v>948</v>
      </c>
      <c r="AO1" s="1" t="s">
        <v>949</v>
      </c>
      <c r="AP1" s="1" t="s">
        <v>950</v>
      </c>
      <c r="AQ1" s="1" t="s">
        <v>951</v>
      </c>
      <c r="AR1" s="1" t="s">
        <v>952</v>
      </c>
      <c r="AS1" s="1" t="s">
        <v>953</v>
      </c>
      <c r="AT1" s="1" t="s">
        <v>954</v>
      </c>
      <c r="AU1" s="1" t="s">
        <v>955</v>
      </c>
      <c r="AV1" s="1" t="s">
        <v>956</v>
      </c>
      <c r="AW1" s="1" t="s">
        <v>957</v>
      </c>
      <c r="AX1" s="1" t="s">
        <v>958</v>
      </c>
      <c r="AY1" s="1" t="s">
        <v>959</v>
      </c>
      <c r="AZ1" s="1" t="s">
        <v>960</v>
      </c>
      <c r="BA1" s="1" t="s">
        <v>961</v>
      </c>
      <c r="BB1" s="1" t="s">
        <v>962</v>
      </c>
      <c r="BC1" s="1" t="s">
        <v>963</v>
      </c>
      <c r="BD1" s="1" t="s">
        <v>964</v>
      </c>
      <c r="BE1" s="1" t="s">
        <v>965</v>
      </c>
      <c r="BF1" s="1" t="s">
        <v>966</v>
      </c>
      <c r="BG1" s="1" t="s">
        <v>967</v>
      </c>
      <c r="BH1" s="1" t="s">
        <v>968</v>
      </c>
      <c r="BI1" s="1" t="s">
        <v>969</v>
      </c>
      <c r="BJ1" s="1" t="s">
        <v>970</v>
      </c>
      <c r="BK1" s="1" t="s">
        <v>971</v>
      </c>
      <c r="BL1" s="1" t="s">
        <v>972</v>
      </c>
      <c r="BM1" s="1" t="s">
        <v>973</v>
      </c>
      <c r="BN1" s="1" t="s">
        <v>974</v>
      </c>
      <c r="BO1" s="1" t="s">
        <v>975</v>
      </c>
      <c r="BP1" s="1" t="s">
        <v>976</v>
      </c>
      <c r="BQ1" s="1" t="s">
        <v>977</v>
      </c>
      <c r="BR1" s="1" t="s">
        <v>978</v>
      </c>
      <c r="BS1" s="1" t="s">
        <v>979</v>
      </c>
      <c r="BT1" s="1" t="s">
        <v>980</v>
      </c>
      <c r="BU1" s="1" t="s">
        <v>981</v>
      </c>
      <c r="BV1" s="1" t="s">
        <v>982</v>
      </c>
      <c r="BW1" s="1" t="s">
        <v>983</v>
      </c>
      <c r="BX1" s="1" t="s">
        <v>984</v>
      </c>
      <c r="BY1" s="1" t="s">
        <v>985</v>
      </c>
      <c r="BZ1" s="1" t="s">
        <v>986</v>
      </c>
      <c r="CA1" s="1" t="s">
        <v>987</v>
      </c>
      <c r="CB1" s="1" t="s">
        <v>988</v>
      </c>
      <c r="CC1" s="1" t="s">
        <v>989</v>
      </c>
      <c r="CD1" s="1" t="s">
        <v>990</v>
      </c>
      <c r="CE1" s="1" t="s">
        <v>991</v>
      </c>
      <c r="CF1" s="1" t="s">
        <v>992</v>
      </c>
      <c r="CG1" s="1" t="s">
        <v>993</v>
      </c>
      <c r="CH1" s="1" t="s">
        <v>994</v>
      </c>
      <c r="CI1" s="1" t="s">
        <v>995</v>
      </c>
      <c r="CJ1" s="1" t="s">
        <v>996</v>
      </c>
      <c r="CK1" s="1" t="s">
        <v>997</v>
      </c>
      <c r="CL1" s="1" t="s">
        <v>998</v>
      </c>
      <c r="CM1" s="1" t="s">
        <v>999</v>
      </c>
      <c r="CN1" s="1" t="s">
        <v>1000</v>
      </c>
      <c r="CO1" s="1" t="s">
        <v>1001</v>
      </c>
      <c r="CP1" s="1" t="s">
        <v>1002</v>
      </c>
      <c r="CQ1" s="1" t="s">
        <v>1003</v>
      </c>
      <c r="CR1" s="1" t="s">
        <v>1004</v>
      </c>
      <c r="CS1" s="1" t="s">
        <v>1005</v>
      </c>
      <c r="CT1" s="1" t="s">
        <v>1006</v>
      </c>
      <c r="CU1" s="1" t="s">
        <v>1007</v>
      </c>
      <c r="CV1" s="1" t="s">
        <v>1008</v>
      </c>
      <c r="CW1" s="1" t="s">
        <v>1009</v>
      </c>
      <c r="CX1" s="1" t="s">
        <v>1010</v>
      </c>
      <c r="CY1" s="1" t="s">
        <v>1011</v>
      </c>
      <c r="CZ1" s="1" t="s">
        <v>1012</v>
      </c>
      <c r="DA1" s="1" t="s">
        <v>1013</v>
      </c>
      <c r="DB1" s="1" t="s">
        <v>1014</v>
      </c>
      <c r="DC1" s="1" t="s">
        <v>1015</v>
      </c>
      <c r="DD1" s="1" t="s">
        <v>1016</v>
      </c>
      <c r="DE1" s="1" t="s">
        <v>1017</v>
      </c>
      <c r="DF1" s="1" t="s">
        <v>1018</v>
      </c>
      <c r="DG1" s="1" t="s">
        <v>1019</v>
      </c>
      <c r="DH1" s="1" t="s">
        <v>1020</v>
      </c>
      <c r="DI1" s="1" t="s">
        <v>1021</v>
      </c>
      <c r="DJ1" s="1" t="s">
        <v>1022</v>
      </c>
      <c r="DK1" s="1" t="s">
        <v>1023</v>
      </c>
      <c r="DL1" s="1" t="s">
        <v>1024</v>
      </c>
      <c r="DM1" s="1" t="s">
        <v>1025</v>
      </c>
      <c r="DN1" s="1" t="s">
        <v>1026</v>
      </c>
      <c r="DO1" s="1" t="s">
        <v>1027</v>
      </c>
      <c r="DP1" s="1" t="s">
        <v>1028</v>
      </c>
      <c r="DQ1" s="1" t="s">
        <v>1029</v>
      </c>
      <c r="DR1" s="1" t="s">
        <v>1030</v>
      </c>
      <c r="DS1" s="1" t="s">
        <v>1031</v>
      </c>
      <c r="DT1" s="1" t="s">
        <v>1032</v>
      </c>
      <c r="DU1" s="1" t="s">
        <v>1033</v>
      </c>
      <c r="DV1" s="1" t="s">
        <v>1034</v>
      </c>
      <c r="DW1" s="1" t="s">
        <v>1035</v>
      </c>
      <c r="DX1" s="1" t="s">
        <v>1036</v>
      </c>
      <c r="DY1" s="1" t="s">
        <v>1037</v>
      </c>
      <c r="DZ1" s="1" t="s">
        <v>1038</v>
      </c>
      <c r="EA1" s="1" t="s">
        <v>1039</v>
      </c>
      <c r="EB1" s="1" t="s">
        <v>1040</v>
      </c>
      <c r="EC1" s="1" t="s">
        <v>1041</v>
      </c>
      <c r="ED1" s="1" t="s">
        <v>1042</v>
      </c>
      <c r="EE1" s="1" t="s">
        <v>1043</v>
      </c>
      <c r="EF1" s="1" t="s">
        <v>1044</v>
      </c>
      <c r="EG1" s="1" t="s">
        <v>1045</v>
      </c>
      <c r="EH1" s="1" t="s">
        <v>1046</v>
      </c>
      <c r="EI1" s="1" t="s">
        <v>1047</v>
      </c>
      <c r="EJ1" s="1" t="s">
        <v>1048</v>
      </c>
      <c r="EK1" s="1" t="s">
        <v>1049</v>
      </c>
      <c r="EL1" s="1" t="s">
        <v>1050</v>
      </c>
      <c r="EM1" s="1" t="s">
        <v>1051</v>
      </c>
      <c r="EN1" s="1" t="s">
        <v>1052</v>
      </c>
      <c r="EO1" s="1" t="s">
        <v>1053</v>
      </c>
      <c r="EP1" s="1" t="s">
        <v>1054</v>
      </c>
      <c r="EQ1" s="1" t="s">
        <v>1055</v>
      </c>
      <c r="ER1" s="1" t="s">
        <v>1056</v>
      </c>
      <c r="ES1" s="1" t="s">
        <v>1057</v>
      </c>
      <c r="ET1" s="1" t="s">
        <v>1058</v>
      </c>
      <c r="EU1" s="1" t="s">
        <v>1059</v>
      </c>
      <c r="EV1" s="1" t="s">
        <v>1060</v>
      </c>
    </row>
    <row r="2" customFormat="false" ht="13.5" hidden="false" customHeight="true" outlineLevel="0" collapsed="false">
      <c r="A2" s="2" t="s">
        <v>134</v>
      </c>
      <c r="B2" s="2" t="s">
        <v>135</v>
      </c>
      <c r="C2" s="4" t="n">
        <v>21.42</v>
      </c>
      <c r="D2" s="4" t="n">
        <v>22.73</v>
      </c>
      <c r="E2" s="4" t="n">
        <v>24.84</v>
      </c>
      <c r="F2" s="4" t="n">
        <v>0</v>
      </c>
      <c r="G2" s="4" t="n">
        <v>0</v>
      </c>
      <c r="H2" s="4" t="n">
        <v>0</v>
      </c>
      <c r="I2" s="4" t="n">
        <v>0</v>
      </c>
      <c r="J2" s="4" t="n">
        <v>0</v>
      </c>
      <c r="K2" s="4" t="n">
        <v>0</v>
      </c>
      <c r="L2" s="4" t="n">
        <v>0</v>
      </c>
      <c r="M2" s="4" t="n">
        <v>0</v>
      </c>
      <c r="N2" s="4" t="n">
        <v>0</v>
      </c>
      <c r="O2" s="4" t="n">
        <v>0</v>
      </c>
      <c r="P2" s="4" t="n">
        <v>0</v>
      </c>
      <c r="Q2" s="4" t="n">
        <v>0</v>
      </c>
      <c r="R2" s="4" t="n">
        <v>0</v>
      </c>
      <c r="S2" s="4" t="n">
        <v>0</v>
      </c>
      <c r="T2" s="4" t="n">
        <v>0</v>
      </c>
      <c r="U2" s="4" t="n">
        <v>0</v>
      </c>
      <c r="V2" s="4" t="n">
        <v>0</v>
      </c>
      <c r="W2" s="4" t="n">
        <v>0</v>
      </c>
      <c r="X2" s="4" t="n">
        <v>0</v>
      </c>
      <c r="Y2" s="4" t="n">
        <v>0</v>
      </c>
      <c r="Z2" s="4" t="n">
        <v>0</v>
      </c>
      <c r="AA2" s="4" t="n">
        <v>0</v>
      </c>
      <c r="AB2" s="4" t="n">
        <v>0</v>
      </c>
      <c r="AC2" s="4" t="n">
        <v>0</v>
      </c>
      <c r="AD2" s="4" t="n">
        <v>0</v>
      </c>
      <c r="AE2" s="4" t="n">
        <v>0</v>
      </c>
      <c r="AF2" s="4" t="n">
        <v>0</v>
      </c>
      <c r="AG2" s="4" t="n">
        <v>0</v>
      </c>
      <c r="AH2" s="4" t="n">
        <v>0</v>
      </c>
      <c r="AI2" s="4" t="n">
        <v>0</v>
      </c>
      <c r="AJ2" s="4" t="n">
        <v>15.65</v>
      </c>
      <c r="AK2" s="4" t="n">
        <v>17.61</v>
      </c>
      <c r="AL2" s="4" t="n">
        <v>20.41</v>
      </c>
      <c r="AM2" s="4" t="n">
        <v>0</v>
      </c>
      <c r="AN2" s="4" t="n">
        <v>0</v>
      </c>
      <c r="AO2" s="4" t="n">
        <v>0</v>
      </c>
      <c r="AP2" s="4" t="n">
        <v>0</v>
      </c>
      <c r="AQ2" s="4" t="n">
        <v>0</v>
      </c>
      <c r="AR2" s="4" t="n">
        <v>0</v>
      </c>
      <c r="AS2" s="4" t="n">
        <v>11.37</v>
      </c>
      <c r="AT2" s="4" t="n">
        <v>12.83</v>
      </c>
      <c r="AU2" s="4" t="n">
        <v>14.87</v>
      </c>
      <c r="AV2" s="4" t="n">
        <v>0</v>
      </c>
      <c r="AW2" s="4" t="n">
        <v>0</v>
      </c>
      <c r="AX2" s="4" t="n">
        <v>0</v>
      </c>
      <c r="AY2" s="4" t="n">
        <v>7.71</v>
      </c>
      <c r="AZ2" s="4" t="n">
        <v>8.96</v>
      </c>
      <c r="BA2" s="4" t="n">
        <v>10.7</v>
      </c>
      <c r="BB2" s="4" t="n">
        <v>0</v>
      </c>
      <c r="BC2" s="4" t="n">
        <v>0</v>
      </c>
      <c r="BD2" s="4" t="n">
        <v>0</v>
      </c>
      <c r="BE2" s="4" t="n">
        <v>0</v>
      </c>
      <c r="BF2" s="4" t="n">
        <v>0</v>
      </c>
      <c r="BG2" s="4" t="n">
        <v>0</v>
      </c>
      <c r="BH2" s="4" t="n">
        <v>6.72</v>
      </c>
      <c r="BI2" s="4" t="n">
        <v>0</v>
      </c>
      <c r="BJ2" s="4" t="n">
        <v>0</v>
      </c>
      <c r="BK2" s="4" t="n">
        <v>0</v>
      </c>
      <c r="BL2" s="4" t="n">
        <v>0</v>
      </c>
      <c r="BM2" s="4" t="n">
        <v>0</v>
      </c>
      <c r="BN2" s="4" t="n">
        <v>0</v>
      </c>
      <c r="BO2" s="4" t="n">
        <v>0</v>
      </c>
      <c r="BP2" s="4" t="n">
        <v>0</v>
      </c>
      <c r="BQ2" s="4" t="n">
        <v>0</v>
      </c>
      <c r="BR2" s="4" t="n">
        <v>0</v>
      </c>
      <c r="BS2" s="4" t="n">
        <v>0</v>
      </c>
      <c r="BT2" s="4" t="n">
        <v>0</v>
      </c>
      <c r="BU2" s="4" t="n">
        <v>0</v>
      </c>
      <c r="BV2" s="4" t="n">
        <v>0</v>
      </c>
      <c r="BW2" s="4" t="n">
        <v>0</v>
      </c>
      <c r="BX2" s="4" t="n">
        <v>0</v>
      </c>
      <c r="BY2" s="4" t="n">
        <v>0</v>
      </c>
      <c r="BZ2" s="4" t="n">
        <v>0</v>
      </c>
      <c r="CA2" s="4" t="n">
        <v>0</v>
      </c>
      <c r="CB2" s="4" t="n">
        <v>0</v>
      </c>
      <c r="CC2" s="4" t="n">
        <v>0</v>
      </c>
      <c r="CD2" s="4" t="n">
        <v>0</v>
      </c>
      <c r="CE2" s="4" t="n">
        <v>0</v>
      </c>
      <c r="CF2" s="4" t="n">
        <v>0</v>
      </c>
      <c r="CG2" s="4" t="n">
        <v>0</v>
      </c>
      <c r="CH2" s="4" t="n">
        <v>0</v>
      </c>
      <c r="CI2" s="4" t="n">
        <v>0</v>
      </c>
      <c r="CJ2" s="4" t="n">
        <v>0</v>
      </c>
      <c r="CK2" s="4" t="n">
        <v>0</v>
      </c>
      <c r="CL2" s="4" t="n">
        <v>10.77</v>
      </c>
      <c r="CM2" s="4" t="n">
        <v>11.77</v>
      </c>
      <c r="CN2" s="4" t="n">
        <v>12.86</v>
      </c>
      <c r="CO2" s="4" t="n">
        <v>0</v>
      </c>
      <c r="CP2" s="4" t="n">
        <v>0</v>
      </c>
      <c r="CQ2" s="4" t="n">
        <v>0</v>
      </c>
      <c r="CR2" s="4" t="n">
        <v>0</v>
      </c>
      <c r="CS2" s="4" t="n">
        <v>0</v>
      </c>
      <c r="CT2" s="4" t="n">
        <v>0</v>
      </c>
      <c r="CU2" s="4" t="n">
        <v>0</v>
      </c>
      <c r="CV2" s="4" t="n">
        <v>0</v>
      </c>
      <c r="CW2" s="4" t="n">
        <v>0</v>
      </c>
      <c r="CX2" s="4" t="n">
        <v>0</v>
      </c>
      <c r="CY2" s="4" t="n">
        <v>0</v>
      </c>
      <c r="CZ2" s="4" t="n">
        <v>0</v>
      </c>
      <c r="DA2" s="4" t="n">
        <v>0</v>
      </c>
      <c r="DB2" s="4" t="n">
        <v>0</v>
      </c>
      <c r="DC2" s="4" t="n">
        <v>0</v>
      </c>
      <c r="DD2" s="4" t="n">
        <v>0</v>
      </c>
      <c r="DE2" s="4" t="n">
        <v>0</v>
      </c>
      <c r="DF2" s="4" t="n">
        <v>0</v>
      </c>
      <c r="DG2" s="4" t="n">
        <v>0</v>
      </c>
      <c r="DH2" s="4" t="n">
        <v>0</v>
      </c>
      <c r="DI2" s="4" t="n">
        <v>0</v>
      </c>
      <c r="DJ2" s="4" t="n">
        <v>0</v>
      </c>
      <c r="DK2" s="4" t="n">
        <v>0</v>
      </c>
      <c r="DL2" s="4" t="n">
        <v>0</v>
      </c>
      <c r="DM2" s="6" t="b">
        <f aca="false">TRUE()</f>
        <v>1</v>
      </c>
      <c r="DN2" s="6" t="b">
        <f aca="false">TRUE()</f>
        <v>1</v>
      </c>
      <c r="DO2" s="6" t="b">
        <f aca="false">TRUE()</f>
        <v>1</v>
      </c>
      <c r="DP2" s="2" t="s">
        <v>1061</v>
      </c>
      <c r="DQ2" s="2" t="s">
        <v>1062</v>
      </c>
      <c r="DR2" s="2" t="s">
        <v>1062</v>
      </c>
      <c r="DS2" s="2" t="s">
        <v>1062</v>
      </c>
      <c r="DT2" s="2" t="s">
        <v>1063</v>
      </c>
      <c r="DU2" s="2" t="s">
        <v>1063</v>
      </c>
      <c r="DV2" s="2" t="s">
        <v>1064</v>
      </c>
      <c r="DW2" s="2" t="s">
        <v>1063</v>
      </c>
      <c r="DX2" s="2" t="s">
        <v>1064</v>
      </c>
      <c r="DY2" s="6" t="n">
        <v>3</v>
      </c>
      <c r="DZ2" s="6" t="n">
        <v>0</v>
      </c>
      <c r="EA2" s="6" t="n">
        <v>0</v>
      </c>
      <c r="EB2" s="6" t="n">
        <v>3</v>
      </c>
      <c r="EC2" s="6" t="n">
        <v>0</v>
      </c>
      <c r="ED2" s="6" t="n">
        <v>0</v>
      </c>
      <c r="EE2" s="3" t="n">
        <v>8</v>
      </c>
      <c r="EF2" s="3" t="n">
        <v>0</v>
      </c>
      <c r="EG2" s="3" t="n">
        <v>0</v>
      </c>
      <c r="EH2" s="3" t="n">
        <v>0</v>
      </c>
      <c r="EI2" s="3" t="n">
        <v>17</v>
      </c>
      <c r="EJ2" s="3" t="n">
        <v>0</v>
      </c>
      <c r="EK2" s="3" t="n">
        <v>0</v>
      </c>
      <c r="EL2" s="3" t="n">
        <v>0</v>
      </c>
      <c r="EM2" s="3" t="n">
        <v>8</v>
      </c>
      <c r="EN2" s="3" t="n">
        <v>0</v>
      </c>
      <c r="EO2" s="3" t="n">
        <v>0</v>
      </c>
      <c r="EP2" s="3" t="n">
        <v>0</v>
      </c>
      <c r="EQ2" s="3" t="n">
        <v>8</v>
      </c>
      <c r="ER2" s="3" t="n">
        <v>0</v>
      </c>
      <c r="ES2" s="3" t="n">
        <v>0</v>
      </c>
      <c r="ET2" s="3" t="n">
        <v>0</v>
      </c>
      <c r="EU2" s="6" t="b">
        <f aca="false">TRUE()</f>
        <v>1</v>
      </c>
      <c r="EV2" s="6" t="b">
        <f aca="false">TRUE()</f>
        <v>1</v>
      </c>
    </row>
    <row r="3" customFormat="false" ht="13.5" hidden="false" customHeight="true" outlineLevel="0" collapsed="false">
      <c r="A3" s="2" t="s">
        <v>148</v>
      </c>
      <c r="B3" s="2" t="s">
        <v>149</v>
      </c>
      <c r="C3" s="4" t="n">
        <v>0</v>
      </c>
      <c r="D3" s="4" t="n">
        <v>14.9</v>
      </c>
      <c r="E3" s="4" t="n">
        <v>0</v>
      </c>
      <c r="F3" s="4" t="n">
        <v>0</v>
      </c>
      <c r="G3" s="4" t="n">
        <v>0</v>
      </c>
      <c r="H3" s="4" t="n">
        <v>0</v>
      </c>
      <c r="I3" s="4" t="n">
        <v>0</v>
      </c>
      <c r="J3" s="4" t="n">
        <v>0</v>
      </c>
      <c r="K3" s="4" t="n">
        <v>0</v>
      </c>
      <c r="L3" s="4" t="n">
        <v>0</v>
      </c>
      <c r="M3" s="4" t="n">
        <v>0</v>
      </c>
      <c r="N3" s="4" t="n">
        <v>0</v>
      </c>
      <c r="O3" s="4" t="n">
        <v>0</v>
      </c>
      <c r="P3" s="4" t="n">
        <v>0</v>
      </c>
      <c r="Q3" s="4" t="n">
        <v>0</v>
      </c>
      <c r="R3" s="4" t="n">
        <v>0</v>
      </c>
      <c r="S3" s="4" t="n">
        <v>0</v>
      </c>
      <c r="T3" s="4" t="n">
        <v>0</v>
      </c>
      <c r="U3" s="4" t="n">
        <v>0</v>
      </c>
      <c r="V3" s="4" t="n">
        <v>0</v>
      </c>
      <c r="W3" s="4" t="n">
        <v>0</v>
      </c>
      <c r="X3" s="4" t="n">
        <v>0</v>
      </c>
      <c r="Y3" s="4" t="n">
        <v>0</v>
      </c>
      <c r="Z3" s="4" t="n">
        <v>0</v>
      </c>
      <c r="AA3" s="4" t="n">
        <v>0</v>
      </c>
      <c r="AB3" s="4" t="n">
        <v>0</v>
      </c>
      <c r="AC3" s="4" t="n">
        <v>0</v>
      </c>
      <c r="AD3" s="4" t="n">
        <v>0</v>
      </c>
      <c r="AE3" s="4" t="n">
        <v>0</v>
      </c>
      <c r="AF3" s="4" t="n">
        <v>0</v>
      </c>
      <c r="AG3" s="4" t="n">
        <v>0</v>
      </c>
      <c r="AH3" s="4" t="n">
        <v>0</v>
      </c>
      <c r="AI3" s="4" t="n">
        <v>0</v>
      </c>
      <c r="AJ3" s="4" t="n">
        <v>0</v>
      </c>
      <c r="AK3" s="4" t="n">
        <v>0</v>
      </c>
      <c r="AL3" s="4" t="n">
        <v>0</v>
      </c>
      <c r="AM3" s="4" t="n">
        <v>0</v>
      </c>
      <c r="AN3" s="4" t="n">
        <v>12.02</v>
      </c>
      <c r="AO3" s="4" t="n">
        <v>0</v>
      </c>
      <c r="AP3" s="4" t="n">
        <v>0</v>
      </c>
      <c r="AQ3" s="4" t="n">
        <v>0</v>
      </c>
      <c r="AR3" s="4" t="n">
        <v>0</v>
      </c>
      <c r="AS3" s="4" t="n">
        <v>0</v>
      </c>
      <c r="AT3" s="4" t="n">
        <v>0</v>
      </c>
      <c r="AU3" s="4" t="n">
        <v>0</v>
      </c>
      <c r="AV3" s="4" t="n">
        <v>0</v>
      </c>
      <c r="AW3" s="4" t="n">
        <v>9.19</v>
      </c>
      <c r="AX3" s="4" t="n">
        <v>0</v>
      </c>
      <c r="AY3" s="4" t="n">
        <v>7.25</v>
      </c>
      <c r="AZ3" s="4" t="n">
        <v>0</v>
      </c>
      <c r="BA3" s="4" t="n">
        <v>8.64</v>
      </c>
      <c r="BB3" s="4" t="n">
        <v>0</v>
      </c>
      <c r="BC3" s="4" t="n">
        <v>0</v>
      </c>
      <c r="BD3" s="4" t="n">
        <v>0</v>
      </c>
      <c r="BE3" s="4" t="n">
        <v>0</v>
      </c>
      <c r="BF3" s="4" t="n">
        <v>0</v>
      </c>
      <c r="BG3" s="4" t="n">
        <v>0</v>
      </c>
      <c r="BH3" s="4" t="n">
        <v>0</v>
      </c>
      <c r="BI3" s="4" t="n">
        <v>6.5</v>
      </c>
      <c r="BJ3" s="4" t="n">
        <v>0</v>
      </c>
      <c r="BK3" s="4" t="n">
        <v>0</v>
      </c>
      <c r="BL3" s="4" t="n">
        <v>0</v>
      </c>
      <c r="BM3" s="4" t="n">
        <v>0</v>
      </c>
      <c r="BN3" s="4" t="n">
        <v>0</v>
      </c>
      <c r="BO3" s="4" t="n">
        <v>0</v>
      </c>
      <c r="BP3" s="4" t="n">
        <v>0</v>
      </c>
      <c r="BQ3" s="4" t="n">
        <v>0</v>
      </c>
      <c r="BR3" s="4" t="n">
        <v>0</v>
      </c>
      <c r="BS3" s="4" t="n">
        <v>0</v>
      </c>
      <c r="BT3" s="4" t="n">
        <v>0</v>
      </c>
      <c r="BU3" s="4" t="n">
        <v>9.83</v>
      </c>
      <c r="BV3" s="4" t="n">
        <v>0</v>
      </c>
      <c r="BW3" s="4" t="n">
        <v>0</v>
      </c>
      <c r="BX3" s="4" t="n">
        <v>0</v>
      </c>
      <c r="BY3" s="4" t="n">
        <v>0</v>
      </c>
      <c r="BZ3" s="4" t="n">
        <v>0</v>
      </c>
      <c r="CA3" s="4" t="n">
        <v>0</v>
      </c>
      <c r="CB3" s="4" t="n">
        <v>0</v>
      </c>
      <c r="CC3" s="4" t="n">
        <v>0</v>
      </c>
      <c r="CD3" s="4" t="n">
        <v>0</v>
      </c>
      <c r="CE3" s="4" t="n">
        <v>0</v>
      </c>
      <c r="CF3" s="4" t="n">
        <v>0</v>
      </c>
      <c r="CG3" s="4" t="n">
        <v>0</v>
      </c>
      <c r="CH3" s="4" t="n">
        <v>0</v>
      </c>
      <c r="CI3" s="4" t="n">
        <v>0</v>
      </c>
      <c r="CJ3" s="4" t="n">
        <v>0</v>
      </c>
      <c r="CK3" s="4" t="n">
        <v>0</v>
      </c>
      <c r="CL3" s="4" t="n">
        <v>0</v>
      </c>
      <c r="CM3" s="4" t="n">
        <v>0</v>
      </c>
      <c r="CN3" s="4" t="n">
        <v>0</v>
      </c>
      <c r="CO3" s="4" t="n">
        <v>0</v>
      </c>
      <c r="CP3" s="4" t="n">
        <v>0</v>
      </c>
      <c r="CQ3" s="4" t="n">
        <v>0</v>
      </c>
      <c r="CR3" s="4" t="n">
        <v>0</v>
      </c>
      <c r="CS3" s="4" t="n">
        <v>0</v>
      </c>
      <c r="CT3" s="4" t="n">
        <v>0</v>
      </c>
      <c r="CU3" s="4" t="n">
        <v>0</v>
      </c>
      <c r="CV3" s="4" t="n">
        <v>0</v>
      </c>
      <c r="CW3" s="4" t="n">
        <v>0</v>
      </c>
      <c r="CX3" s="4" t="n">
        <v>0</v>
      </c>
      <c r="CY3" s="4" t="n">
        <v>0</v>
      </c>
      <c r="CZ3" s="4" t="n">
        <v>0</v>
      </c>
      <c r="DA3" s="4" t="n">
        <v>0</v>
      </c>
      <c r="DB3" s="4" t="n">
        <v>0</v>
      </c>
      <c r="DC3" s="4" t="n">
        <v>0</v>
      </c>
      <c r="DD3" s="4" t="n">
        <v>0</v>
      </c>
      <c r="DE3" s="4" t="n">
        <v>0</v>
      </c>
      <c r="DF3" s="4" t="n">
        <v>0</v>
      </c>
      <c r="DG3" s="4" t="n">
        <v>0</v>
      </c>
      <c r="DH3" s="4" t="n">
        <v>0</v>
      </c>
      <c r="DI3" s="4" t="n">
        <v>0</v>
      </c>
      <c r="DJ3" s="4" t="n">
        <v>0</v>
      </c>
      <c r="DK3" s="4" t="n">
        <v>0</v>
      </c>
      <c r="DL3" s="4" t="n">
        <v>0</v>
      </c>
      <c r="DM3" s="6" t="b">
        <f aca="false">TRUE()</f>
        <v>1</v>
      </c>
      <c r="DN3" s="6" t="b">
        <f aca="false">FALSE()</f>
        <v>0</v>
      </c>
      <c r="DO3" s="6" t="b">
        <f aca="false">FALSE()</f>
        <v>0</v>
      </c>
      <c r="DP3" s="2" t="s">
        <v>1061</v>
      </c>
      <c r="DQ3" s="2" t="s">
        <v>1065</v>
      </c>
      <c r="DR3" s="2" t="s">
        <v>1066</v>
      </c>
      <c r="DS3" s="2" t="s">
        <v>1066</v>
      </c>
      <c r="DT3" s="2" t="s">
        <v>1066</v>
      </c>
      <c r="DU3" s="2" t="s">
        <v>1066</v>
      </c>
      <c r="DV3" s="2" t="s">
        <v>1066</v>
      </c>
      <c r="DW3" s="2" t="s">
        <v>1064</v>
      </c>
      <c r="DX3" s="2" t="s">
        <v>1066</v>
      </c>
      <c r="DY3" s="6" t="n">
        <v>11</v>
      </c>
      <c r="DZ3" s="6" t="n">
        <v>0</v>
      </c>
      <c r="EA3" s="6" t="n">
        <v>0</v>
      </c>
      <c r="EB3" s="6" t="n">
        <v>0</v>
      </c>
      <c r="EC3" s="6" t="n">
        <v>0</v>
      </c>
      <c r="ED3" s="6" t="n">
        <v>0</v>
      </c>
      <c r="EE3" s="3" t="n">
        <v>8</v>
      </c>
      <c r="EF3" s="3" t="n">
        <v>0</v>
      </c>
      <c r="EG3" s="3" t="n">
        <v>0</v>
      </c>
      <c r="EH3" s="3" t="n">
        <v>0</v>
      </c>
      <c r="EI3" s="3" t="n">
        <v>12</v>
      </c>
      <c r="EJ3" s="3" t="n">
        <v>0</v>
      </c>
      <c r="EK3" s="3" t="n">
        <v>0</v>
      </c>
      <c r="EL3" s="3" t="n">
        <v>0</v>
      </c>
      <c r="EM3" s="3" t="n">
        <v>8</v>
      </c>
      <c r="EN3" s="3" t="n">
        <v>0</v>
      </c>
      <c r="EO3" s="3" t="n">
        <v>1</v>
      </c>
      <c r="EP3" s="3" t="n">
        <v>1</v>
      </c>
      <c r="EQ3" s="3" t="n">
        <v>8</v>
      </c>
      <c r="ER3" s="3" t="n">
        <v>0</v>
      </c>
      <c r="ES3" s="3" t="n">
        <v>8</v>
      </c>
      <c r="ET3" s="3" t="n">
        <v>0</v>
      </c>
      <c r="EU3" s="6" t="b">
        <f aca="false">TRUE()</f>
        <v>1</v>
      </c>
      <c r="EV3" s="6" t="b">
        <f aca="false">TRUE()</f>
        <v>1</v>
      </c>
    </row>
    <row r="4" customFormat="false" ht="13.5" hidden="false" customHeight="true" outlineLevel="0" collapsed="false">
      <c r="A4" s="2" t="s">
        <v>161</v>
      </c>
      <c r="B4" s="2" t="s">
        <v>162</v>
      </c>
      <c r="C4" s="4" t="n">
        <v>37.4</v>
      </c>
      <c r="D4" s="4" t="n">
        <v>37.4</v>
      </c>
      <c r="E4" s="4" t="n">
        <v>37.4</v>
      </c>
      <c r="F4" s="4" t="n">
        <v>0</v>
      </c>
      <c r="G4" s="4" t="n">
        <v>0</v>
      </c>
      <c r="H4" s="4" t="n">
        <v>0</v>
      </c>
      <c r="I4" s="4" t="n">
        <v>0</v>
      </c>
      <c r="J4" s="4" t="n">
        <v>0</v>
      </c>
      <c r="K4" s="4" t="n">
        <v>0</v>
      </c>
      <c r="L4" s="4" t="n">
        <v>0</v>
      </c>
      <c r="M4" s="4" t="n">
        <v>0</v>
      </c>
      <c r="N4" s="4" t="n">
        <v>0</v>
      </c>
      <c r="O4" s="4" t="n">
        <v>0</v>
      </c>
      <c r="P4" s="4" t="n">
        <v>0</v>
      </c>
      <c r="Q4" s="4" t="n">
        <v>0</v>
      </c>
      <c r="R4" s="4" t="n">
        <v>0</v>
      </c>
      <c r="S4" s="4" t="n">
        <v>0</v>
      </c>
      <c r="T4" s="4" t="n">
        <v>0</v>
      </c>
      <c r="U4" s="4" t="n">
        <v>21.7</v>
      </c>
      <c r="V4" s="4" t="n">
        <v>23.72</v>
      </c>
      <c r="W4" s="4" t="n">
        <v>25.92</v>
      </c>
      <c r="X4" s="4" t="n">
        <v>0</v>
      </c>
      <c r="Y4" s="4" t="n">
        <v>0</v>
      </c>
      <c r="Z4" s="4" t="n">
        <v>0</v>
      </c>
      <c r="AA4" s="4" t="n">
        <v>0</v>
      </c>
      <c r="AB4" s="4" t="n">
        <v>0</v>
      </c>
      <c r="AC4" s="4" t="n">
        <v>0</v>
      </c>
      <c r="AD4" s="4" t="n">
        <v>0</v>
      </c>
      <c r="AE4" s="4" t="n">
        <v>0</v>
      </c>
      <c r="AF4" s="4" t="n">
        <v>0</v>
      </c>
      <c r="AG4" s="4" t="n">
        <v>0</v>
      </c>
      <c r="AH4" s="4" t="n">
        <v>0</v>
      </c>
      <c r="AI4" s="4" t="n">
        <v>0</v>
      </c>
      <c r="AJ4" s="4" t="n">
        <v>21.7</v>
      </c>
      <c r="AK4" s="4" t="n">
        <v>23.72</v>
      </c>
      <c r="AL4" s="4" t="n">
        <v>25.92</v>
      </c>
      <c r="AM4" s="4" t="n">
        <v>20.03</v>
      </c>
      <c r="AN4" s="4" t="n">
        <v>21.89</v>
      </c>
      <c r="AO4" s="4" t="n">
        <v>23.92</v>
      </c>
      <c r="AP4" s="4" t="n">
        <v>0</v>
      </c>
      <c r="AQ4" s="4" t="n">
        <v>0</v>
      </c>
      <c r="AR4" s="4" t="n">
        <v>0</v>
      </c>
      <c r="AS4" s="4" t="n">
        <v>0</v>
      </c>
      <c r="AT4" s="4" t="n">
        <v>0</v>
      </c>
      <c r="AU4" s="4" t="n">
        <v>0</v>
      </c>
      <c r="AV4" s="4" t="n">
        <v>0</v>
      </c>
      <c r="AW4" s="4" t="n">
        <v>0</v>
      </c>
      <c r="AX4" s="4" t="n">
        <v>0</v>
      </c>
      <c r="AY4" s="4" t="n">
        <v>13.73</v>
      </c>
      <c r="AZ4" s="4" t="n">
        <v>14.79</v>
      </c>
      <c r="BA4" s="4" t="n">
        <v>16.39</v>
      </c>
      <c r="BB4" s="4" t="n">
        <v>12.95</v>
      </c>
      <c r="BC4" s="4" t="n">
        <v>13.94</v>
      </c>
      <c r="BD4" s="4" t="n">
        <v>15.46</v>
      </c>
      <c r="BE4" s="4" t="n">
        <v>12.19</v>
      </c>
      <c r="BF4" s="4" t="n">
        <v>13.13</v>
      </c>
      <c r="BG4" s="4" t="n">
        <v>14.57</v>
      </c>
      <c r="BH4" s="4" t="n">
        <v>7.17</v>
      </c>
      <c r="BI4" s="4" t="n">
        <v>7.39</v>
      </c>
      <c r="BJ4" s="4" t="n">
        <v>7.61</v>
      </c>
      <c r="BK4" s="4" t="n">
        <v>0</v>
      </c>
      <c r="BL4" s="4" t="n">
        <v>0</v>
      </c>
      <c r="BM4" s="4" t="n">
        <v>0</v>
      </c>
      <c r="BN4" s="4" t="n">
        <v>0</v>
      </c>
      <c r="BO4" s="4" t="n">
        <v>0</v>
      </c>
      <c r="BP4" s="4" t="n">
        <v>0</v>
      </c>
      <c r="BQ4" s="4" t="n">
        <v>0</v>
      </c>
      <c r="BR4" s="4" t="n">
        <v>0</v>
      </c>
      <c r="BS4" s="4" t="n">
        <v>0</v>
      </c>
      <c r="BT4" s="4" t="n">
        <v>0</v>
      </c>
      <c r="BU4" s="4" t="n">
        <v>0</v>
      </c>
      <c r="BV4" s="4" t="n">
        <v>0</v>
      </c>
      <c r="BW4" s="4" t="n">
        <v>0</v>
      </c>
      <c r="BX4" s="4" t="n">
        <v>0</v>
      </c>
      <c r="BY4" s="4" t="n">
        <v>0</v>
      </c>
      <c r="BZ4" s="4" t="n">
        <v>9.06</v>
      </c>
      <c r="CA4" s="4" t="n">
        <v>9.77</v>
      </c>
      <c r="CB4" s="4" t="n">
        <v>10.84</v>
      </c>
      <c r="CC4" s="4" t="n">
        <v>0</v>
      </c>
      <c r="CD4" s="4" t="n">
        <v>0</v>
      </c>
      <c r="CE4" s="4" t="n">
        <v>0</v>
      </c>
      <c r="CF4" s="4" t="n">
        <v>0</v>
      </c>
      <c r="CG4" s="4" t="n">
        <v>0</v>
      </c>
      <c r="CH4" s="4" t="n">
        <v>0</v>
      </c>
      <c r="CI4" s="4" t="n">
        <v>0</v>
      </c>
      <c r="CJ4" s="4" t="n">
        <v>0</v>
      </c>
      <c r="CK4" s="4" t="n">
        <v>0</v>
      </c>
      <c r="CL4" s="4" t="n">
        <v>15.58</v>
      </c>
      <c r="CM4" s="4" t="n">
        <v>17.19</v>
      </c>
      <c r="CN4" s="4" t="n">
        <v>18.93</v>
      </c>
      <c r="CO4" s="4" t="n">
        <v>0</v>
      </c>
      <c r="CP4" s="4" t="n">
        <v>0</v>
      </c>
      <c r="CQ4" s="4" t="n">
        <v>0</v>
      </c>
      <c r="CR4" s="4" t="n">
        <v>0</v>
      </c>
      <c r="CS4" s="4" t="n">
        <v>0</v>
      </c>
      <c r="CT4" s="4" t="n">
        <v>0</v>
      </c>
      <c r="CU4" s="4" t="n">
        <v>0</v>
      </c>
      <c r="CV4" s="4" t="n">
        <v>0</v>
      </c>
      <c r="CW4" s="4" t="n">
        <v>0</v>
      </c>
      <c r="CX4" s="4" t="n">
        <v>0</v>
      </c>
      <c r="CY4" s="4" t="n">
        <v>0</v>
      </c>
      <c r="CZ4" s="4" t="n">
        <v>0</v>
      </c>
      <c r="DA4" s="4" t="n">
        <v>0</v>
      </c>
      <c r="DB4" s="4" t="n">
        <v>0</v>
      </c>
      <c r="DC4" s="4" t="n">
        <v>0</v>
      </c>
      <c r="DD4" s="4" t="n">
        <v>0</v>
      </c>
      <c r="DE4" s="4" t="n">
        <v>0</v>
      </c>
      <c r="DF4" s="4" t="n">
        <v>0</v>
      </c>
      <c r="DG4" s="4" t="n">
        <v>0</v>
      </c>
      <c r="DH4" s="4" t="n">
        <v>0</v>
      </c>
      <c r="DI4" s="4" t="n">
        <v>0</v>
      </c>
      <c r="DJ4" s="4" t="n">
        <v>21.02</v>
      </c>
      <c r="DK4" s="4" t="n">
        <v>22.64</v>
      </c>
      <c r="DL4" s="4" t="n">
        <v>25.1</v>
      </c>
      <c r="DM4" s="6" t="b">
        <f aca="false">TRUE()</f>
        <v>1</v>
      </c>
      <c r="DN4" s="6" t="b">
        <f aca="false">TRUE()</f>
        <v>1</v>
      </c>
      <c r="DO4" s="6" t="b">
        <f aca="false">FALSE()</f>
        <v>0</v>
      </c>
      <c r="DP4" s="2" t="s">
        <v>1061</v>
      </c>
      <c r="DQ4" s="2" t="s">
        <v>1062</v>
      </c>
      <c r="DR4" s="2" t="s">
        <v>1062</v>
      </c>
      <c r="DS4" s="2" t="s">
        <v>1062</v>
      </c>
      <c r="DT4" s="2" t="s">
        <v>1063</v>
      </c>
      <c r="DU4" s="2" t="s">
        <v>1066</v>
      </c>
      <c r="DV4" s="2" t="s">
        <v>1064</v>
      </c>
      <c r="DW4" s="2" t="s">
        <v>1063</v>
      </c>
      <c r="DX4" s="2" t="s">
        <v>1063</v>
      </c>
      <c r="DY4" s="6" t="n">
        <v>11</v>
      </c>
      <c r="DZ4" s="6" t="n">
        <v>11</v>
      </c>
      <c r="EA4" s="6" t="n">
        <v>11</v>
      </c>
      <c r="EB4" s="6" t="n">
        <v>1</v>
      </c>
      <c r="EC4" s="6" t="n">
        <v>1</v>
      </c>
      <c r="ED4" s="6" t="n">
        <v>1</v>
      </c>
      <c r="EE4" s="3" t="n">
        <v>10</v>
      </c>
      <c r="EF4" s="3" t="n">
        <v>6.67</v>
      </c>
      <c r="EG4" s="3" t="n">
        <v>13.57</v>
      </c>
      <c r="EH4" s="3" t="n">
        <v>10</v>
      </c>
      <c r="EI4" s="3" t="n">
        <v>20</v>
      </c>
      <c r="EJ4" s="3" t="n">
        <v>16.67</v>
      </c>
      <c r="EK4" s="3" t="n">
        <v>17.57</v>
      </c>
      <c r="EL4" s="3" t="n">
        <v>20</v>
      </c>
      <c r="EM4" s="3" t="n">
        <v>8</v>
      </c>
      <c r="EN4" s="3" t="n">
        <v>8</v>
      </c>
      <c r="EO4" s="3" t="n">
        <v>8</v>
      </c>
      <c r="EP4" s="3" t="n">
        <v>8</v>
      </c>
      <c r="EQ4" s="3" t="n">
        <v>8</v>
      </c>
      <c r="ER4" s="3" t="n">
        <v>8</v>
      </c>
      <c r="ES4" s="3" t="n">
        <v>8</v>
      </c>
      <c r="ET4" s="3" t="n">
        <v>8</v>
      </c>
      <c r="EU4" s="6" t="b">
        <f aca="false">TRUE()</f>
        <v>1</v>
      </c>
      <c r="EV4" s="6" t="b">
        <f aca="false">TRUE()</f>
        <v>1</v>
      </c>
    </row>
    <row r="5" customFormat="false" ht="13.5" hidden="false" customHeight="true" outlineLevel="0" collapsed="false">
      <c r="A5" s="2" t="s">
        <v>176</v>
      </c>
      <c r="B5" s="2" t="s">
        <v>177</v>
      </c>
      <c r="C5" s="4" t="n">
        <v>14.09</v>
      </c>
      <c r="D5" s="4" t="n">
        <v>0</v>
      </c>
      <c r="E5" s="4" t="n">
        <v>21.13</v>
      </c>
      <c r="F5" s="4" t="n">
        <v>0</v>
      </c>
      <c r="G5" s="4" t="n">
        <v>0</v>
      </c>
      <c r="H5" s="4" t="n">
        <v>0</v>
      </c>
      <c r="I5" s="4" t="n">
        <v>0</v>
      </c>
      <c r="J5" s="4" t="n">
        <v>0</v>
      </c>
      <c r="K5" s="4" t="n">
        <v>0</v>
      </c>
      <c r="L5" s="4" t="n">
        <v>0</v>
      </c>
      <c r="M5" s="4" t="n">
        <v>0</v>
      </c>
      <c r="N5" s="4" t="n">
        <v>0</v>
      </c>
      <c r="O5" s="4" t="n">
        <v>0</v>
      </c>
      <c r="P5" s="4" t="n">
        <v>0</v>
      </c>
      <c r="Q5" s="4" t="n">
        <v>0</v>
      </c>
      <c r="R5" s="4" t="n">
        <v>0</v>
      </c>
      <c r="S5" s="4" t="n">
        <v>0</v>
      </c>
      <c r="T5" s="4" t="n">
        <v>0</v>
      </c>
      <c r="U5" s="4" t="n">
        <v>0</v>
      </c>
      <c r="V5" s="4" t="n">
        <v>0</v>
      </c>
      <c r="W5" s="4" t="n">
        <v>0</v>
      </c>
      <c r="X5" s="4" t="n">
        <v>0</v>
      </c>
      <c r="Y5" s="4" t="n">
        <v>0</v>
      </c>
      <c r="Z5" s="4" t="n">
        <v>0</v>
      </c>
      <c r="AA5" s="4" t="n">
        <v>0</v>
      </c>
      <c r="AB5" s="4" t="n">
        <v>0</v>
      </c>
      <c r="AC5" s="4" t="n">
        <v>0</v>
      </c>
      <c r="AD5" s="4" t="n">
        <v>0</v>
      </c>
      <c r="AE5" s="4" t="n">
        <v>0</v>
      </c>
      <c r="AF5" s="4" t="n">
        <v>0</v>
      </c>
      <c r="AG5" s="4" t="n">
        <v>0</v>
      </c>
      <c r="AH5" s="4" t="n">
        <v>0</v>
      </c>
      <c r="AI5" s="4" t="n">
        <v>0</v>
      </c>
      <c r="AJ5" s="4" t="n">
        <v>0</v>
      </c>
      <c r="AK5" s="4" t="n">
        <v>0</v>
      </c>
      <c r="AL5" s="4" t="n">
        <v>0</v>
      </c>
      <c r="AM5" s="4" t="n">
        <v>0</v>
      </c>
      <c r="AN5" s="4" t="n">
        <v>0</v>
      </c>
      <c r="AO5" s="4" t="n">
        <v>0</v>
      </c>
      <c r="AP5" s="4" t="n">
        <v>0</v>
      </c>
      <c r="AQ5" s="4" t="n">
        <v>0</v>
      </c>
      <c r="AR5" s="4" t="n">
        <v>0</v>
      </c>
      <c r="AS5" s="4" t="n">
        <v>0</v>
      </c>
      <c r="AT5" s="4" t="n">
        <v>0</v>
      </c>
      <c r="AU5" s="4" t="n">
        <v>0</v>
      </c>
      <c r="AV5" s="4" t="n">
        <v>10.51</v>
      </c>
      <c r="AW5" s="4" t="n">
        <v>0</v>
      </c>
      <c r="AX5" s="4" t="n">
        <v>15.77</v>
      </c>
      <c r="AY5" s="4" t="n">
        <v>9.86</v>
      </c>
      <c r="AZ5" s="4" t="n">
        <v>0</v>
      </c>
      <c r="BA5" s="4" t="n">
        <v>13.63</v>
      </c>
      <c r="BB5" s="4" t="n">
        <v>0</v>
      </c>
      <c r="BC5" s="4" t="n">
        <v>0</v>
      </c>
      <c r="BD5" s="4" t="n">
        <v>0</v>
      </c>
      <c r="BE5" s="4" t="n">
        <v>6.5</v>
      </c>
      <c r="BF5" s="4" t="n">
        <v>0</v>
      </c>
      <c r="BG5" s="4" t="n">
        <v>0</v>
      </c>
      <c r="BH5" s="4" t="n">
        <v>6.5</v>
      </c>
      <c r="BI5" s="4" t="n">
        <v>0</v>
      </c>
      <c r="BJ5" s="4" t="n">
        <v>0</v>
      </c>
      <c r="BK5" s="4" t="n">
        <v>0</v>
      </c>
      <c r="BL5" s="4" t="n">
        <v>0</v>
      </c>
      <c r="BM5" s="4" t="n">
        <v>0</v>
      </c>
      <c r="BN5" s="4" t="n">
        <v>0</v>
      </c>
      <c r="BO5" s="4" t="n">
        <v>0</v>
      </c>
      <c r="BP5" s="4" t="n">
        <v>0</v>
      </c>
      <c r="BQ5" s="4" t="n">
        <v>0</v>
      </c>
      <c r="BR5" s="4" t="n">
        <v>0</v>
      </c>
      <c r="BS5" s="4" t="n">
        <v>0</v>
      </c>
      <c r="BT5" s="4" t="n">
        <v>0</v>
      </c>
      <c r="BU5" s="4" t="n">
        <v>0</v>
      </c>
      <c r="BV5" s="4" t="n">
        <v>0</v>
      </c>
      <c r="BW5" s="4" t="n">
        <v>0</v>
      </c>
      <c r="BX5" s="4" t="n">
        <v>0</v>
      </c>
      <c r="BY5" s="4" t="n">
        <v>0</v>
      </c>
      <c r="BZ5" s="4" t="n">
        <v>0</v>
      </c>
      <c r="CA5" s="4" t="n">
        <v>0</v>
      </c>
      <c r="CB5" s="4" t="n">
        <v>0</v>
      </c>
      <c r="CC5" s="4" t="n">
        <v>0</v>
      </c>
      <c r="CD5" s="4" t="n">
        <v>0</v>
      </c>
      <c r="CE5" s="4" t="n">
        <v>0</v>
      </c>
      <c r="CF5" s="4" t="n">
        <v>0</v>
      </c>
      <c r="CG5" s="4" t="n">
        <v>0</v>
      </c>
      <c r="CH5" s="4" t="n">
        <v>0</v>
      </c>
      <c r="CI5" s="4" t="n">
        <v>0</v>
      </c>
      <c r="CJ5" s="4" t="n">
        <v>0</v>
      </c>
      <c r="CK5" s="4" t="n">
        <v>0</v>
      </c>
      <c r="CL5" s="4" t="n">
        <v>0</v>
      </c>
      <c r="CM5" s="4" t="n">
        <v>0</v>
      </c>
      <c r="CN5" s="4" t="n">
        <v>0</v>
      </c>
      <c r="CO5" s="4" t="n">
        <v>0</v>
      </c>
      <c r="CP5" s="4" t="n">
        <v>0</v>
      </c>
      <c r="CQ5" s="4" t="n">
        <v>0</v>
      </c>
      <c r="CR5" s="4" t="n">
        <v>0</v>
      </c>
      <c r="CS5" s="4" t="n">
        <v>0</v>
      </c>
      <c r="CT5" s="4" t="n">
        <v>0</v>
      </c>
      <c r="CU5" s="4" t="n">
        <v>0</v>
      </c>
      <c r="CV5" s="4" t="n">
        <v>0</v>
      </c>
      <c r="CW5" s="4" t="n">
        <v>0</v>
      </c>
      <c r="CX5" s="4" t="n">
        <v>0</v>
      </c>
      <c r="CY5" s="4" t="n">
        <v>0</v>
      </c>
      <c r="CZ5" s="4" t="n">
        <v>0</v>
      </c>
      <c r="DA5" s="4" t="n">
        <v>0</v>
      </c>
      <c r="DB5" s="4" t="n">
        <v>0</v>
      </c>
      <c r="DC5" s="4" t="n">
        <v>0</v>
      </c>
      <c r="DD5" s="4" t="n">
        <v>0</v>
      </c>
      <c r="DE5" s="4" t="n">
        <v>0</v>
      </c>
      <c r="DF5" s="4" t="n">
        <v>0</v>
      </c>
      <c r="DG5" s="4" t="n">
        <v>0</v>
      </c>
      <c r="DH5" s="4" t="n">
        <v>0</v>
      </c>
      <c r="DI5" s="4" t="n">
        <v>0</v>
      </c>
      <c r="DJ5" s="4" t="n">
        <v>0</v>
      </c>
      <c r="DK5" s="4" t="n">
        <v>0</v>
      </c>
      <c r="DL5" s="4" t="n">
        <v>0</v>
      </c>
      <c r="DM5" s="6" t="b">
        <f aca="false">TRUE()</f>
        <v>1</v>
      </c>
      <c r="DN5" s="6" t="b">
        <f aca="false">FALSE()</f>
        <v>0</v>
      </c>
      <c r="DO5" s="6" t="b">
        <f aca="false">TRUE()</f>
        <v>1</v>
      </c>
      <c r="DP5" s="2" t="s">
        <v>1061</v>
      </c>
      <c r="DQ5" s="2" t="s">
        <v>1062</v>
      </c>
      <c r="DR5" s="2" t="s">
        <v>1062</v>
      </c>
      <c r="DS5" s="2" t="s">
        <v>1062</v>
      </c>
      <c r="DT5" s="2" t="s">
        <v>1066</v>
      </c>
      <c r="DU5" s="2" t="s">
        <v>1066</v>
      </c>
      <c r="DV5" s="2" t="s">
        <v>1066</v>
      </c>
      <c r="DW5" s="2" t="s">
        <v>1063</v>
      </c>
      <c r="DX5" s="2" t="s">
        <v>1066</v>
      </c>
      <c r="DY5" s="6" t="n">
        <v>10</v>
      </c>
      <c r="DZ5" s="6" t="n">
        <v>0</v>
      </c>
      <c r="EA5" s="6" t="n">
        <v>10</v>
      </c>
      <c r="EB5" s="6" t="n">
        <v>1</v>
      </c>
      <c r="EC5" s="6" t="n">
        <v>0</v>
      </c>
      <c r="ED5" s="6" t="n">
        <v>1</v>
      </c>
      <c r="EE5" s="3" t="n">
        <v>3.3</v>
      </c>
      <c r="EF5" s="3" t="n">
        <v>0</v>
      </c>
      <c r="EG5" s="3" t="n">
        <v>3.3</v>
      </c>
      <c r="EH5" s="3" t="n">
        <v>0</v>
      </c>
      <c r="EI5" s="3" t="n">
        <v>8.3</v>
      </c>
      <c r="EJ5" s="3" t="n">
        <v>0</v>
      </c>
      <c r="EK5" s="3" t="n">
        <v>8.3</v>
      </c>
      <c r="EL5" s="3" t="n">
        <v>0</v>
      </c>
      <c r="EM5" s="3" t="n">
        <v>8</v>
      </c>
      <c r="EN5" s="3" t="n">
        <v>0</v>
      </c>
      <c r="EO5" s="3" t="n">
        <v>8</v>
      </c>
      <c r="EP5" s="3" t="n">
        <v>0</v>
      </c>
      <c r="EQ5" s="3" t="n">
        <v>8</v>
      </c>
      <c r="ER5" s="3" t="n">
        <v>0</v>
      </c>
      <c r="ES5" s="3" t="n">
        <v>8</v>
      </c>
      <c r="ET5" s="3" t="n">
        <v>0</v>
      </c>
      <c r="EU5" s="6" t="b">
        <f aca="false">TRUE()</f>
        <v>1</v>
      </c>
      <c r="EV5" s="6" t="b">
        <f aca="false">TRUE()</f>
        <v>1</v>
      </c>
    </row>
    <row r="6" customFormat="false" ht="13.5" hidden="false" customHeight="true" outlineLevel="0" collapsed="false">
      <c r="A6" s="2" t="s">
        <v>190</v>
      </c>
      <c r="B6" s="2" t="s">
        <v>191</v>
      </c>
      <c r="C6" s="4" t="n">
        <v>0</v>
      </c>
      <c r="D6" s="4" t="n">
        <v>0</v>
      </c>
      <c r="E6" s="4" t="n">
        <v>0</v>
      </c>
      <c r="F6" s="4" t="n">
        <v>21</v>
      </c>
      <c r="G6" s="4" t="n">
        <v>0</v>
      </c>
      <c r="H6" s="4" t="n">
        <v>26</v>
      </c>
      <c r="I6" s="4" t="n">
        <v>0</v>
      </c>
      <c r="J6" s="4" t="n">
        <v>0</v>
      </c>
      <c r="K6" s="4" t="n">
        <v>0</v>
      </c>
      <c r="L6" s="4" t="n">
        <v>0</v>
      </c>
      <c r="M6" s="4" t="n">
        <v>0</v>
      </c>
      <c r="N6" s="4" t="n">
        <v>0</v>
      </c>
      <c r="O6" s="4" t="n">
        <v>0</v>
      </c>
      <c r="P6" s="4" t="n">
        <v>0</v>
      </c>
      <c r="Q6" s="4" t="n">
        <v>0</v>
      </c>
      <c r="R6" s="4" t="n">
        <v>0</v>
      </c>
      <c r="S6" s="4" t="n">
        <v>0</v>
      </c>
      <c r="T6" s="4" t="n">
        <v>0</v>
      </c>
      <c r="U6" s="4" t="n">
        <v>11</v>
      </c>
      <c r="V6" s="4" t="n">
        <v>14</v>
      </c>
      <c r="W6" s="4" t="n">
        <v>16</v>
      </c>
      <c r="X6" s="4" t="n">
        <v>0</v>
      </c>
      <c r="Y6" s="4" t="n">
        <v>0</v>
      </c>
      <c r="Z6" s="4" t="n">
        <v>0</v>
      </c>
      <c r="AA6" s="4" t="n">
        <v>0</v>
      </c>
      <c r="AB6" s="4" t="n">
        <v>0</v>
      </c>
      <c r="AC6" s="4" t="n">
        <v>0</v>
      </c>
      <c r="AD6" s="4" t="n">
        <v>0</v>
      </c>
      <c r="AE6" s="4" t="n">
        <v>0</v>
      </c>
      <c r="AF6" s="4" t="n">
        <v>0</v>
      </c>
      <c r="AG6" s="4" t="n">
        <v>0</v>
      </c>
      <c r="AH6" s="4" t="n">
        <v>0</v>
      </c>
      <c r="AI6" s="4" t="n">
        <v>0</v>
      </c>
      <c r="AJ6" s="4" t="n">
        <v>11</v>
      </c>
      <c r="AK6" s="4" t="n">
        <v>15</v>
      </c>
      <c r="AL6" s="4" t="n">
        <v>16</v>
      </c>
      <c r="AM6" s="4" t="n">
        <v>0</v>
      </c>
      <c r="AN6" s="4" t="n">
        <v>0</v>
      </c>
      <c r="AO6" s="4" t="n">
        <v>0</v>
      </c>
      <c r="AP6" s="4" t="n">
        <v>0</v>
      </c>
      <c r="AQ6" s="4" t="n">
        <v>0</v>
      </c>
      <c r="AR6" s="4" t="n">
        <v>0</v>
      </c>
      <c r="AS6" s="4" t="n">
        <v>0</v>
      </c>
      <c r="AT6" s="4" t="n">
        <v>0</v>
      </c>
      <c r="AU6" s="4" t="n">
        <v>0</v>
      </c>
      <c r="AV6" s="4" t="n">
        <v>0</v>
      </c>
      <c r="AW6" s="4" t="n">
        <v>10</v>
      </c>
      <c r="AX6" s="4" t="n">
        <v>12</v>
      </c>
      <c r="AY6" s="4" t="n">
        <v>0</v>
      </c>
      <c r="AZ6" s="4" t="n">
        <v>0</v>
      </c>
      <c r="BA6" s="4" t="n">
        <v>0</v>
      </c>
      <c r="BB6" s="4" t="n">
        <v>0</v>
      </c>
      <c r="BC6" s="4" t="n">
        <v>0</v>
      </c>
      <c r="BD6" s="4" t="n">
        <v>13</v>
      </c>
      <c r="BE6" s="4" t="n">
        <v>0</v>
      </c>
      <c r="BF6" s="4" t="n">
        <v>0</v>
      </c>
      <c r="BG6" s="4" t="n">
        <v>0</v>
      </c>
      <c r="BH6" s="4" t="n">
        <v>6.5</v>
      </c>
      <c r="BI6" s="4" t="n">
        <v>0</v>
      </c>
      <c r="BJ6" s="4" t="n">
        <v>0</v>
      </c>
      <c r="BK6" s="4" t="n">
        <v>0</v>
      </c>
      <c r="BL6" s="4" t="n">
        <v>0</v>
      </c>
      <c r="BM6" s="4" t="n">
        <v>0</v>
      </c>
      <c r="BN6" s="4" t="n">
        <v>0</v>
      </c>
      <c r="BO6" s="4" t="n">
        <v>0</v>
      </c>
      <c r="BP6" s="4" t="n">
        <v>0</v>
      </c>
      <c r="BQ6" s="4" t="n">
        <v>0</v>
      </c>
      <c r="BR6" s="4" t="n">
        <v>0</v>
      </c>
      <c r="BS6" s="4" t="n">
        <v>0</v>
      </c>
      <c r="BT6" s="4" t="n">
        <v>0</v>
      </c>
      <c r="BU6" s="4" t="n">
        <v>0</v>
      </c>
      <c r="BV6" s="4" t="n">
        <v>0</v>
      </c>
      <c r="BW6" s="4" t="n">
        <v>0</v>
      </c>
      <c r="BX6" s="4" t="n">
        <v>0</v>
      </c>
      <c r="BY6" s="4" t="n">
        <v>0</v>
      </c>
      <c r="BZ6" s="4" t="n">
        <v>0</v>
      </c>
      <c r="CA6" s="4" t="n">
        <v>0</v>
      </c>
      <c r="CB6" s="4" t="n">
        <v>0</v>
      </c>
      <c r="CC6" s="4" t="n">
        <v>0</v>
      </c>
      <c r="CD6" s="4" t="n">
        <v>0</v>
      </c>
      <c r="CE6" s="4" t="n">
        <v>0</v>
      </c>
      <c r="CF6" s="4" t="n">
        <v>0</v>
      </c>
      <c r="CG6" s="4" t="n">
        <v>0</v>
      </c>
      <c r="CH6" s="4" t="n">
        <v>0</v>
      </c>
      <c r="CI6" s="4" t="n">
        <v>0</v>
      </c>
      <c r="CJ6" s="4" t="n">
        <v>0</v>
      </c>
      <c r="CK6" s="4" t="n">
        <v>0</v>
      </c>
      <c r="CL6" s="4" t="n">
        <v>0</v>
      </c>
      <c r="CM6" s="4" t="n">
        <v>0</v>
      </c>
      <c r="CN6" s="4" t="n">
        <v>0</v>
      </c>
      <c r="CO6" s="4" t="n">
        <v>0</v>
      </c>
      <c r="CP6" s="4" t="n">
        <v>0</v>
      </c>
      <c r="CQ6" s="4" t="n">
        <v>0</v>
      </c>
      <c r="CR6" s="4" t="n">
        <v>0</v>
      </c>
      <c r="CS6" s="4" t="n">
        <v>0</v>
      </c>
      <c r="CT6" s="4" t="n">
        <v>0</v>
      </c>
      <c r="CU6" s="4" t="n">
        <v>0</v>
      </c>
      <c r="CV6" s="4" t="n">
        <v>0</v>
      </c>
      <c r="CW6" s="4" t="n">
        <v>0</v>
      </c>
      <c r="CX6" s="4" t="n">
        <v>0</v>
      </c>
      <c r="CY6" s="4" t="n">
        <v>0</v>
      </c>
      <c r="CZ6" s="4" t="n">
        <v>0</v>
      </c>
      <c r="DA6" s="4" t="n">
        <v>0</v>
      </c>
      <c r="DB6" s="4" t="n">
        <v>0</v>
      </c>
      <c r="DC6" s="4" t="n">
        <v>0</v>
      </c>
      <c r="DD6" s="4" t="n">
        <v>0</v>
      </c>
      <c r="DE6" s="4" t="n">
        <v>0</v>
      </c>
      <c r="DF6" s="4" t="n">
        <v>0</v>
      </c>
      <c r="DG6" s="4" t="n">
        <v>0</v>
      </c>
      <c r="DH6" s="4" t="n">
        <v>0</v>
      </c>
      <c r="DI6" s="4" t="n">
        <v>0</v>
      </c>
      <c r="DJ6" s="4" t="n">
        <v>0</v>
      </c>
      <c r="DK6" s="4" t="n">
        <v>0</v>
      </c>
      <c r="DL6" s="4" t="n">
        <v>0</v>
      </c>
      <c r="DM6" s="6" t="b">
        <f aca="false">TRUE()</f>
        <v>1</v>
      </c>
      <c r="DN6" s="6" t="b">
        <f aca="false">FALSE()</f>
        <v>0</v>
      </c>
      <c r="DO6" s="6" t="b">
        <f aca="false">TRUE()</f>
        <v>1</v>
      </c>
      <c r="DP6" s="2" t="s">
        <v>1061</v>
      </c>
      <c r="DQ6" s="2" t="s">
        <v>1062</v>
      </c>
      <c r="DR6" s="2" t="s">
        <v>1062</v>
      </c>
      <c r="DS6" s="2" t="s">
        <v>1062</v>
      </c>
      <c r="DT6" s="2" t="s">
        <v>1066</v>
      </c>
      <c r="DU6" s="2" t="s">
        <v>1066</v>
      </c>
      <c r="DV6" s="2" t="s">
        <v>1064</v>
      </c>
      <c r="DW6" s="2" t="s">
        <v>1066</v>
      </c>
      <c r="DX6" s="2" t="s">
        <v>1063</v>
      </c>
      <c r="DY6" s="6" t="n">
        <v>11</v>
      </c>
      <c r="DZ6" s="6" t="n">
        <v>11</v>
      </c>
      <c r="EA6" s="6" t="n">
        <v>0</v>
      </c>
      <c r="EB6" s="6" t="n">
        <v>1</v>
      </c>
      <c r="EC6" s="6" t="n">
        <v>1</v>
      </c>
      <c r="ED6" s="6" t="n">
        <v>0</v>
      </c>
      <c r="EE6" s="3" t="n">
        <v>6.67</v>
      </c>
      <c r="EF6" s="3" t="n">
        <v>0</v>
      </c>
      <c r="EG6" s="3" t="n">
        <v>0</v>
      </c>
      <c r="EH6" s="3" t="n">
        <v>0</v>
      </c>
      <c r="EI6" s="3" t="n">
        <v>16.67</v>
      </c>
      <c r="EJ6" s="3" t="n">
        <v>0</v>
      </c>
      <c r="EK6" s="3" t="n">
        <v>0</v>
      </c>
      <c r="EL6" s="3" t="n">
        <v>0</v>
      </c>
      <c r="EM6" s="3" t="n">
        <v>8</v>
      </c>
      <c r="EN6" s="3" t="n">
        <v>8</v>
      </c>
      <c r="EO6" s="3" t="n">
        <v>0</v>
      </c>
      <c r="EP6" s="3" t="n">
        <v>0</v>
      </c>
      <c r="EQ6" s="3" t="n">
        <v>8</v>
      </c>
      <c r="ER6" s="3" t="n">
        <v>8</v>
      </c>
      <c r="ES6" s="3" t="n">
        <v>0</v>
      </c>
      <c r="ET6" s="3" t="n">
        <v>0</v>
      </c>
      <c r="EU6" s="6" t="b">
        <f aca="false">TRUE()</f>
        <v>1</v>
      </c>
      <c r="EV6" s="6" t="b">
        <f aca="false">TRUE()</f>
        <v>1</v>
      </c>
    </row>
    <row r="7" customFormat="false" ht="13.5" hidden="false" customHeight="true" outlineLevel="0" collapsed="false">
      <c r="A7" s="2" t="s">
        <v>203</v>
      </c>
      <c r="B7" s="2" t="s">
        <v>204</v>
      </c>
      <c r="C7" s="4" t="n">
        <v>27.64</v>
      </c>
      <c r="D7" s="4" t="n">
        <v>0</v>
      </c>
      <c r="E7" s="4" t="n">
        <v>33</v>
      </c>
      <c r="F7" s="4" t="n">
        <v>0</v>
      </c>
      <c r="G7" s="4" t="n">
        <v>0</v>
      </c>
      <c r="H7" s="4" t="n">
        <v>0</v>
      </c>
      <c r="I7" s="4" t="n">
        <v>0</v>
      </c>
      <c r="J7" s="4" t="n">
        <v>0</v>
      </c>
      <c r="K7" s="4" t="n">
        <v>0</v>
      </c>
      <c r="L7" s="4" t="n">
        <v>0</v>
      </c>
      <c r="M7" s="4" t="n">
        <v>0</v>
      </c>
      <c r="N7" s="4" t="n">
        <v>0</v>
      </c>
      <c r="O7" s="4" t="n">
        <v>0</v>
      </c>
      <c r="P7" s="4" t="n">
        <v>0</v>
      </c>
      <c r="Q7" s="4" t="n">
        <v>0</v>
      </c>
      <c r="R7" s="4" t="n">
        <v>21.81</v>
      </c>
      <c r="S7" s="4" t="n">
        <v>0</v>
      </c>
      <c r="T7" s="4" t="n">
        <v>26.05</v>
      </c>
      <c r="U7" s="4" t="n">
        <v>0</v>
      </c>
      <c r="V7" s="4" t="n">
        <v>0</v>
      </c>
      <c r="W7" s="4" t="n">
        <v>0</v>
      </c>
      <c r="X7" s="4" t="n">
        <v>0</v>
      </c>
      <c r="Y7" s="4" t="n">
        <v>0</v>
      </c>
      <c r="Z7" s="4" t="n">
        <v>0</v>
      </c>
      <c r="AA7" s="4" t="n">
        <v>0</v>
      </c>
      <c r="AB7" s="4" t="n">
        <v>0</v>
      </c>
      <c r="AC7" s="4" t="n">
        <v>0</v>
      </c>
      <c r="AD7" s="4" t="n">
        <v>0</v>
      </c>
      <c r="AE7" s="4" t="n">
        <v>0</v>
      </c>
      <c r="AF7" s="4" t="n">
        <v>0</v>
      </c>
      <c r="AG7" s="4" t="n">
        <v>0</v>
      </c>
      <c r="AH7" s="4" t="n">
        <v>0</v>
      </c>
      <c r="AI7" s="4" t="n">
        <v>0</v>
      </c>
      <c r="AJ7" s="4" t="n">
        <v>0</v>
      </c>
      <c r="AK7" s="4" t="n">
        <v>0</v>
      </c>
      <c r="AL7" s="4" t="n">
        <v>0</v>
      </c>
      <c r="AM7" s="4" t="n">
        <v>0</v>
      </c>
      <c r="AN7" s="4" t="n">
        <v>0</v>
      </c>
      <c r="AO7" s="4" t="n">
        <v>0</v>
      </c>
      <c r="AP7" s="4" t="n">
        <v>0</v>
      </c>
      <c r="AQ7" s="4" t="n">
        <v>0</v>
      </c>
      <c r="AR7" s="4" t="n">
        <v>0</v>
      </c>
      <c r="AS7" s="4" t="n">
        <v>0</v>
      </c>
      <c r="AT7" s="4" t="n">
        <v>0</v>
      </c>
      <c r="AU7" s="4" t="n">
        <v>0</v>
      </c>
      <c r="AV7" s="4" t="n">
        <v>16.64</v>
      </c>
      <c r="AW7" s="4" t="n">
        <v>0</v>
      </c>
      <c r="AX7" s="4" t="n">
        <v>19.87</v>
      </c>
      <c r="AY7" s="4" t="n">
        <v>15.68</v>
      </c>
      <c r="AZ7" s="4" t="n">
        <v>0</v>
      </c>
      <c r="BA7" s="4" t="n">
        <v>18.73</v>
      </c>
      <c r="BB7" s="4" t="n">
        <v>12.02</v>
      </c>
      <c r="BC7" s="4" t="n">
        <v>0</v>
      </c>
      <c r="BD7" s="4" t="n">
        <v>14.35</v>
      </c>
      <c r="BE7" s="4" t="n">
        <v>0</v>
      </c>
      <c r="BF7" s="4" t="n">
        <v>0</v>
      </c>
      <c r="BG7" s="4" t="n">
        <v>0</v>
      </c>
      <c r="BH7" s="4" t="n">
        <v>8.68</v>
      </c>
      <c r="BI7" s="4" t="n">
        <v>0</v>
      </c>
      <c r="BJ7" s="4" t="n">
        <v>0</v>
      </c>
      <c r="BK7" s="4" t="n">
        <v>0</v>
      </c>
      <c r="BL7" s="4" t="n">
        <v>0</v>
      </c>
      <c r="BM7" s="4" t="n">
        <v>0</v>
      </c>
      <c r="BN7" s="4" t="n">
        <v>0</v>
      </c>
      <c r="BO7" s="4" t="n">
        <v>0</v>
      </c>
      <c r="BP7" s="4" t="n">
        <v>0</v>
      </c>
      <c r="BQ7" s="4" t="n">
        <v>0</v>
      </c>
      <c r="BR7" s="4" t="n">
        <v>0</v>
      </c>
      <c r="BS7" s="4" t="n">
        <v>0</v>
      </c>
      <c r="BT7" s="4" t="n">
        <v>0</v>
      </c>
      <c r="BU7" s="4" t="n">
        <v>0</v>
      </c>
      <c r="BV7" s="4" t="n">
        <v>0</v>
      </c>
      <c r="BW7" s="4" t="n">
        <v>0</v>
      </c>
      <c r="BX7" s="4" t="n">
        <v>0</v>
      </c>
      <c r="BY7" s="4" t="n">
        <v>0</v>
      </c>
      <c r="BZ7" s="4" t="n">
        <v>0</v>
      </c>
      <c r="CA7" s="4" t="n">
        <v>0</v>
      </c>
      <c r="CB7" s="4" t="n">
        <v>0</v>
      </c>
      <c r="CC7" s="4" t="n">
        <v>0</v>
      </c>
      <c r="CD7" s="4" t="n">
        <v>0</v>
      </c>
      <c r="CE7" s="4" t="n">
        <v>0</v>
      </c>
      <c r="CF7" s="4" t="n">
        <v>0</v>
      </c>
      <c r="CG7" s="4" t="n">
        <v>0</v>
      </c>
      <c r="CH7" s="4" t="n">
        <v>0</v>
      </c>
      <c r="CI7" s="4" t="n">
        <v>0</v>
      </c>
      <c r="CJ7" s="4" t="n">
        <v>0</v>
      </c>
      <c r="CK7" s="4" t="n">
        <v>0</v>
      </c>
      <c r="CL7" s="4" t="n">
        <v>0</v>
      </c>
      <c r="CM7" s="4" t="n">
        <v>0</v>
      </c>
      <c r="CN7" s="4" t="n">
        <v>0</v>
      </c>
      <c r="CO7" s="4" t="n">
        <v>0</v>
      </c>
      <c r="CP7" s="4" t="n">
        <v>0</v>
      </c>
      <c r="CQ7" s="4" t="n">
        <v>0</v>
      </c>
      <c r="CR7" s="4" t="n">
        <v>13.13</v>
      </c>
      <c r="CS7" s="4" t="n">
        <v>0</v>
      </c>
      <c r="CT7" s="4" t="n">
        <v>15.68</v>
      </c>
      <c r="CU7" s="4" t="n">
        <v>0</v>
      </c>
      <c r="CV7" s="4" t="n">
        <v>0</v>
      </c>
      <c r="CW7" s="4" t="n">
        <v>0</v>
      </c>
      <c r="CX7" s="4" t="n">
        <v>0</v>
      </c>
      <c r="CY7" s="4" t="n">
        <v>0</v>
      </c>
      <c r="CZ7" s="4" t="n">
        <v>0</v>
      </c>
      <c r="DA7" s="4" t="n">
        <v>0</v>
      </c>
      <c r="DB7" s="4" t="n">
        <v>0</v>
      </c>
      <c r="DC7" s="4" t="n">
        <v>0</v>
      </c>
      <c r="DD7" s="4" t="n">
        <v>0</v>
      </c>
      <c r="DE7" s="4" t="n">
        <v>0</v>
      </c>
      <c r="DF7" s="4" t="n">
        <v>0</v>
      </c>
      <c r="DG7" s="4" t="n">
        <v>0</v>
      </c>
      <c r="DH7" s="4" t="n">
        <v>0</v>
      </c>
      <c r="DI7" s="4" t="n">
        <v>0</v>
      </c>
      <c r="DJ7" s="4" t="n">
        <v>0</v>
      </c>
      <c r="DK7" s="4" t="n">
        <v>0</v>
      </c>
      <c r="DL7" s="4" t="n">
        <v>0</v>
      </c>
      <c r="DM7" s="6" t="b">
        <f aca="false">TRUE()</f>
        <v>1</v>
      </c>
      <c r="DN7" s="6" t="b">
        <f aca="false">FALSE()</f>
        <v>0</v>
      </c>
      <c r="DO7" s="6" t="b">
        <f aca="false">FALSE()</f>
        <v>0</v>
      </c>
      <c r="DP7" s="2" t="s">
        <v>1061</v>
      </c>
      <c r="DQ7" s="2" t="s">
        <v>1062</v>
      </c>
      <c r="DR7" s="2" t="s">
        <v>1062</v>
      </c>
      <c r="DS7" s="2" t="s">
        <v>1062</v>
      </c>
      <c r="DT7" s="2" t="s">
        <v>1066</v>
      </c>
      <c r="DU7" s="2" t="s">
        <v>1064</v>
      </c>
      <c r="DV7" s="2" t="s">
        <v>1064</v>
      </c>
      <c r="DW7" s="2" t="s">
        <v>1063</v>
      </c>
      <c r="DX7" s="2" t="s">
        <v>1067</v>
      </c>
      <c r="DY7" s="6" t="n">
        <v>10</v>
      </c>
      <c r="DZ7" s="6" t="n">
        <v>10</v>
      </c>
      <c r="EA7" s="6" t="n">
        <v>0</v>
      </c>
      <c r="EB7" s="6" t="n">
        <v>3</v>
      </c>
      <c r="EC7" s="6" t="n">
        <v>3</v>
      </c>
      <c r="ED7" s="6" t="n">
        <v>0</v>
      </c>
      <c r="EE7" s="3" t="n">
        <v>8</v>
      </c>
      <c r="EF7" s="3" t="n">
        <v>8</v>
      </c>
      <c r="EG7" s="3" t="n">
        <v>0</v>
      </c>
      <c r="EH7" s="3" t="n">
        <v>0</v>
      </c>
      <c r="EI7" s="3" t="n">
        <v>18</v>
      </c>
      <c r="EJ7" s="3" t="n">
        <v>18</v>
      </c>
      <c r="EK7" s="3" t="n">
        <v>0</v>
      </c>
      <c r="EL7" s="3" t="n">
        <v>0</v>
      </c>
      <c r="EM7" s="3" t="n">
        <v>8</v>
      </c>
      <c r="EN7" s="3" t="n">
        <v>8</v>
      </c>
      <c r="EO7" s="3" t="n">
        <v>0</v>
      </c>
      <c r="EP7" s="3" t="n">
        <v>0</v>
      </c>
      <c r="EQ7" s="3" t="n">
        <v>8</v>
      </c>
      <c r="ER7" s="3" t="n">
        <v>8</v>
      </c>
      <c r="ES7" s="3" t="n">
        <v>0</v>
      </c>
      <c r="ET7" s="3" t="n">
        <v>0</v>
      </c>
      <c r="EU7" s="6" t="b">
        <f aca="false">TRUE()</f>
        <v>1</v>
      </c>
      <c r="EV7" s="6" t="b">
        <f aca="false">TRUE()</f>
        <v>1</v>
      </c>
    </row>
    <row r="8" customFormat="false" ht="13.5" hidden="false" customHeight="true" outlineLevel="0" collapsed="false">
      <c r="A8" s="2" t="s">
        <v>215</v>
      </c>
      <c r="B8" s="2" t="s">
        <v>216</v>
      </c>
      <c r="C8" s="4" t="n">
        <v>0</v>
      </c>
      <c r="D8" s="4" t="n">
        <v>0</v>
      </c>
      <c r="E8" s="4" t="n">
        <v>0</v>
      </c>
      <c r="F8" s="4" t="n">
        <v>8.96</v>
      </c>
      <c r="G8" s="4" t="n">
        <v>8.96</v>
      </c>
      <c r="H8" s="4" t="n">
        <v>8.96</v>
      </c>
      <c r="I8" s="4" t="n">
        <v>0</v>
      </c>
      <c r="J8" s="4" t="n">
        <v>0</v>
      </c>
      <c r="K8" s="4" t="n">
        <v>0</v>
      </c>
      <c r="L8" s="4" t="n">
        <v>0</v>
      </c>
      <c r="M8" s="4" t="n">
        <v>0</v>
      </c>
      <c r="N8" s="4" t="n">
        <v>0</v>
      </c>
      <c r="O8" s="4" t="n">
        <v>0</v>
      </c>
      <c r="P8" s="4" t="n">
        <v>0</v>
      </c>
      <c r="Q8" s="4" t="n">
        <v>0</v>
      </c>
      <c r="R8" s="4" t="n">
        <v>0</v>
      </c>
      <c r="S8" s="4" t="n">
        <v>0</v>
      </c>
      <c r="T8" s="4" t="n">
        <v>0</v>
      </c>
      <c r="U8" s="4" t="n">
        <v>0</v>
      </c>
      <c r="V8" s="4" t="n">
        <v>0</v>
      </c>
      <c r="W8" s="4" t="n">
        <v>0</v>
      </c>
      <c r="X8" s="4" t="n">
        <v>0</v>
      </c>
      <c r="Y8" s="4" t="n">
        <v>0</v>
      </c>
      <c r="Z8" s="4" t="n">
        <v>0</v>
      </c>
      <c r="AA8" s="4" t="n">
        <v>0</v>
      </c>
      <c r="AB8" s="4" t="n">
        <v>0</v>
      </c>
      <c r="AC8" s="4" t="n">
        <v>0</v>
      </c>
      <c r="AD8" s="4" t="n">
        <v>0</v>
      </c>
      <c r="AE8" s="4" t="n">
        <v>0</v>
      </c>
      <c r="AF8" s="4" t="n">
        <v>0</v>
      </c>
      <c r="AG8" s="4" t="n">
        <v>0</v>
      </c>
      <c r="AH8" s="4" t="n">
        <v>0</v>
      </c>
      <c r="AI8" s="4" t="n">
        <v>0</v>
      </c>
      <c r="AJ8" s="4" t="n">
        <v>0</v>
      </c>
      <c r="AK8" s="4" t="n">
        <v>0</v>
      </c>
      <c r="AL8" s="4" t="n">
        <v>0</v>
      </c>
      <c r="AM8" s="4" t="n">
        <v>0</v>
      </c>
      <c r="AN8" s="4" t="n">
        <v>0</v>
      </c>
      <c r="AO8" s="4" t="n">
        <v>0</v>
      </c>
      <c r="AP8" s="4" t="n">
        <v>0</v>
      </c>
      <c r="AQ8" s="4" t="n">
        <v>0</v>
      </c>
      <c r="AR8" s="4" t="n">
        <v>0</v>
      </c>
      <c r="AS8" s="4" t="n">
        <v>0</v>
      </c>
      <c r="AT8" s="4" t="n">
        <v>0</v>
      </c>
      <c r="AU8" s="4" t="n">
        <v>0</v>
      </c>
      <c r="AV8" s="4" t="n">
        <v>0</v>
      </c>
      <c r="AW8" s="4" t="n">
        <v>0</v>
      </c>
      <c r="AX8" s="4" t="n">
        <v>0</v>
      </c>
      <c r="AY8" s="4" t="n">
        <v>0</v>
      </c>
      <c r="AZ8" s="4" t="n">
        <v>0</v>
      </c>
      <c r="BA8" s="4" t="n">
        <v>0</v>
      </c>
      <c r="BB8" s="4" t="n">
        <v>0</v>
      </c>
      <c r="BC8" s="4" t="n">
        <v>0</v>
      </c>
      <c r="BD8" s="4" t="n">
        <v>0</v>
      </c>
      <c r="BE8" s="4" t="n">
        <v>0</v>
      </c>
      <c r="BF8" s="4" t="n">
        <v>0</v>
      </c>
      <c r="BG8" s="4" t="n">
        <v>0</v>
      </c>
      <c r="BH8" s="4" t="n">
        <v>0</v>
      </c>
      <c r="BI8" s="4" t="n">
        <v>0</v>
      </c>
      <c r="BJ8" s="4" t="n">
        <v>0</v>
      </c>
      <c r="BK8" s="4" t="n">
        <v>0</v>
      </c>
      <c r="BL8" s="4" t="n">
        <v>0</v>
      </c>
      <c r="BM8" s="4" t="n">
        <v>0</v>
      </c>
      <c r="BN8" s="4" t="n">
        <v>0</v>
      </c>
      <c r="BO8" s="4" t="n">
        <v>0</v>
      </c>
      <c r="BP8" s="4" t="n">
        <v>0</v>
      </c>
      <c r="BQ8" s="4" t="n">
        <v>0</v>
      </c>
      <c r="BR8" s="4" t="n">
        <v>0</v>
      </c>
      <c r="BS8" s="4" t="n">
        <v>0</v>
      </c>
      <c r="BT8" s="4" t="n">
        <v>0</v>
      </c>
      <c r="BU8" s="4" t="n">
        <v>9.59</v>
      </c>
      <c r="BV8" s="4" t="n">
        <v>0</v>
      </c>
      <c r="BW8" s="4" t="n">
        <v>0</v>
      </c>
      <c r="BX8" s="4" t="n">
        <v>0</v>
      </c>
      <c r="BY8" s="4" t="n">
        <v>0</v>
      </c>
      <c r="BZ8" s="4" t="n">
        <v>0</v>
      </c>
      <c r="CA8" s="4" t="n">
        <v>0</v>
      </c>
      <c r="CB8" s="4" t="n">
        <v>0</v>
      </c>
      <c r="CC8" s="4" t="n">
        <v>0</v>
      </c>
      <c r="CD8" s="4" t="n">
        <v>0</v>
      </c>
      <c r="CE8" s="4" t="n">
        <v>0</v>
      </c>
      <c r="CF8" s="4" t="n">
        <v>0</v>
      </c>
      <c r="CG8" s="4" t="n">
        <v>0</v>
      </c>
      <c r="CH8" s="4" t="n">
        <v>0</v>
      </c>
      <c r="CI8" s="4" t="n">
        <v>0</v>
      </c>
      <c r="CJ8" s="4" t="n">
        <v>0</v>
      </c>
      <c r="CK8" s="4" t="n">
        <v>0</v>
      </c>
      <c r="CL8" s="4" t="n">
        <v>0</v>
      </c>
      <c r="CM8" s="4" t="n">
        <v>0</v>
      </c>
      <c r="CN8" s="4" t="n">
        <v>0</v>
      </c>
      <c r="CO8" s="4" t="n">
        <v>0</v>
      </c>
      <c r="CP8" s="4" t="n">
        <v>0</v>
      </c>
      <c r="CQ8" s="4" t="n">
        <v>0</v>
      </c>
      <c r="CR8" s="4" t="n">
        <v>0</v>
      </c>
      <c r="CS8" s="4" t="n">
        <v>0</v>
      </c>
      <c r="CT8" s="4" t="n">
        <v>0</v>
      </c>
      <c r="CU8" s="4" t="n">
        <v>0</v>
      </c>
      <c r="CV8" s="4" t="n">
        <v>0</v>
      </c>
      <c r="CW8" s="4" t="n">
        <v>0</v>
      </c>
      <c r="CX8" s="4" t="n">
        <v>0</v>
      </c>
      <c r="CY8" s="4" t="n">
        <v>0</v>
      </c>
      <c r="CZ8" s="4" t="n">
        <v>0</v>
      </c>
      <c r="DA8" s="4" t="n">
        <v>0</v>
      </c>
      <c r="DB8" s="4" t="n">
        <v>0</v>
      </c>
      <c r="DC8" s="4" t="n">
        <v>0</v>
      </c>
      <c r="DD8" s="4" t="n">
        <v>0</v>
      </c>
      <c r="DE8" s="4" t="n">
        <v>0</v>
      </c>
      <c r="DF8" s="4" t="n">
        <v>0</v>
      </c>
      <c r="DG8" s="4" t="n">
        <v>0</v>
      </c>
      <c r="DH8" s="4" t="n">
        <v>0</v>
      </c>
      <c r="DI8" s="4" t="n">
        <v>0</v>
      </c>
      <c r="DJ8" s="4" t="n">
        <v>0</v>
      </c>
      <c r="DK8" s="4" t="n">
        <v>0</v>
      </c>
      <c r="DL8" s="4" t="n">
        <v>0</v>
      </c>
      <c r="DM8" s="6" t="b">
        <f aca="false">TRUE()</f>
        <v>1</v>
      </c>
      <c r="DN8" s="6" t="b">
        <f aca="false">FALSE()</f>
        <v>0</v>
      </c>
      <c r="DO8" s="6" t="b">
        <f aca="false">FALSE()</f>
        <v>0</v>
      </c>
      <c r="DP8" s="2" t="s">
        <v>1061</v>
      </c>
      <c r="DQ8" s="2" t="s">
        <v>1065</v>
      </c>
      <c r="DR8" s="2" t="s">
        <v>1065</v>
      </c>
      <c r="DS8" s="2" t="s">
        <v>1065</v>
      </c>
      <c r="DT8" s="2" t="s">
        <v>1066</v>
      </c>
      <c r="DU8" s="2" t="s">
        <v>1063</v>
      </c>
      <c r="DV8" s="2" t="s">
        <v>1066</v>
      </c>
      <c r="DW8" s="2" t="s">
        <v>1067</v>
      </c>
      <c r="DX8" s="2" t="s">
        <v>1066</v>
      </c>
      <c r="DY8" s="6" t="n">
        <v>0</v>
      </c>
      <c r="DZ8" s="6" t="n">
        <v>0</v>
      </c>
      <c r="EA8" s="6" t="n">
        <v>10</v>
      </c>
      <c r="EB8" s="6" t="n">
        <v>0</v>
      </c>
      <c r="EC8" s="6" t="n">
        <v>0</v>
      </c>
      <c r="ED8" s="6" t="n">
        <v>1</v>
      </c>
      <c r="EE8" s="3" t="n">
        <v>0</v>
      </c>
      <c r="EF8" s="3" t="n">
        <v>0</v>
      </c>
      <c r="EG8" s="3" t="n">
        <v>14</v>
      </c>
      <c r="EH8" s="3" t="n">
        <v>0</v>
      </c>
      <c r="EI8" s="3" t="n">
        <v>0</v>
      </c>
      <c r="EJ8" s="3" t="n">
        <v>0</v>
      </c>
      <c r="EK8" s="3" t="n">
        <v>0</v>
      </c>
      <c r="EL8" s="3" t="n">
        <v>0</v>
      </c>
      <c r="EM8" s="3" t="n">
        <v>0</v>
      </c>
      <c r="EN8" s="3" t="n">
        <v>0</v>
      </c>
      <c r="EO8" s="3" t="n">
        <v>4</v>
      </c>
      <c r="EP8" s="3" t="n">
        <v>0</v>
      </c>
      <c r="EQ8" s="3" t="n">
        <v>0</v>
      </c>
      <c r="ER8" s="3" t="n">
        <v>0</v>
      </c>
      <c r="ES8" s="3" t="n">
        <v>0</v>
      </c>
      <c r="ET8" s="3" t="n">
        <v>0</v>
      </c>
      <c r="EU8" s="6" t="b">
        <f aca="false">FALSE()</f>
        <v>0</v>
      </c>
      <c r="EV8" s="6" t="b">
        <f aca="false">FALSE()</f>
        <v>0</v>
      </c>
    </row>
    <row r="9" customFormat="false" ht="13.5" hidden="false" customHeight="true" outlineLevel="0" collapsed="false">
      <c r="A9" s="2" t="s">
        <v>228</v>
      </c>
      <c r="B9" s="2" t="s">
        <v>229</v>
      </c>
      <c r="C9" s="4" t="n">
        <v>0</v>
      </c>
      <c r="D9" s="4" t="n">
        <v>0</v>
      </c>
      <c r="E9" s="4" t="n">
        <v>0</v>
      </c>
      <c r="F9" s="4" t="n">
        <v>10.17</v>
      </c>
      <c r="G9" s="4" t="n">
        <v>10.17</v>
      </c>
      <c r="H9" s="4" t="n">
        <v>10.17</v>
      </c>
      <c r="I9" s="4" t="n">
        <v>0</v>
      </c>
      <c r="J9" s="4" t="n">
        <v>0</v>
      </c>
      <c r="K9" s="4" t="n">
        <v>0</v>
      </c>
      <c r="L9" s="4" t="n">
        <v>0</v>
      </c>
      <c r="M9" s="4" t="n">
        <v>0</v>
      </c>
      <c r="N9" s="4" t="n">
        <v>0</v>
      </c>
      <c r="O9" s="4" t="n">
        <v>0</v>
      </c>
      <c r="P9" s="4" t="n">
        <v>0</v>
      </c>
      <c r="Q9" s="4" t="n">
        <v>0</v>
      </c>
      <c r="R9" s="4" t="n">
        <v>0</v>
      </c>
      <c r="S9" s="4" t="n">
        <v>0</v>
      </c>
      <c r="T9" s="4" t="n">
        <v>0</v>
      </c>
      <c r="U9" s="4" t="n">
        <v>0</v>
      </c>
      <c r="V9" s="4" t="n">
        <v>0</v>
      </c>
      <c r="W9" s="4" t="n">
        <v>0</v>
      </c>
      <c r="X9" s="4" t="n">
        <v>0</v>
      </c>
      <c r="Y9" s="4" t="n">
        <v>0</v>
      </c>
      <c r="Z9" s="4" t="n">
        <v>0</v>
      </c>
      <c r="AA9" s="4" t="n">
        <v>0</v>
      </c>
      <c r="AB9" s="4" t="n">
        <v>0</v>
      </c>
      <c r="AC9" s="4" t="n">
        <v>0</v>
      </c>
      <c r="AD9" s="4" t="n">
        <v>0</v>
      </c>
      <c r="AE9" s="4" t="n">
        <v>0</v>
      </c>
      <c r="AF9" s="4" t="n">
        <v>0</v>
      </c>
      <c r="AG9" s="4" t="n">
        <v>0</v>
      </c>
      <c r="AH9" s="4" t="n">
        <v>0</v>
      </c>
      <c r="AI9" s="4" t="n">
        <v>0</v>
      </c>
      <c r="AJ9" s="4" t="n">
        <v>0</v>
      </c>
      <c r="AK9" s="4" t="n">
        <v>0</v>
      </c>
      <c r="AL9" s="4" t="n">
        <v>0</v>
      </c>
      <c r="AM9" s="4" t="n">
        <v>0</v>
      </c>
      <c r="AN9" s="4" t="n">
        <v>0</v>
      </c>
      <c r="AO9" s="4" t="n">
        <v>0</v>
      </c>
      <c r="AP9" s="4" t="n">
        <v>0</v>
      </c>
      <c r="AQ9" s="4" t="n">
        <v>0</v>
      </c>
      <c r="AR9" s="4" t="n">
        <v>0</v>
      </c>
      <c r="AS9" s="4" t="n">
        <v>0</v>
      </c>
      <c r="AT9" s="4" t="n">
        <v>0</v>
      </c>
      <c r="AU9" s="4" t="n">
        <v>0</v>
      </c>
      <c r="AV9" s="4" t="n">
        <v>0</v>
      </c>
      <c r="AW9" s="4" t="n">
        <v>0</v>
      </c>
      <c r="AX9" s="4" t="n">
        <v>0</v>
      </c>
      <c r="AY9" s="4" t="n">
        <v>0</v>
      </c>
      <c r="AZ9" s="4" t="n">
        <v>0</v>
      </c>
      <c r="BA9" s="4" t="n">
        <v>0</v>
      </c>
      <c r="BB9" s="4" t="n">
        <v>8.6</v>
      </c>
      <c r="BC9" s="4" t="n">
        <v>8.6</v>
      </c>
      <c r="BD9" s="4" t="n">
        <v>8.6</v>
      </c>
      <c r="BE9" s="4" t="n">
        <v>0</v>
      </c>
      <c r="BF9" s="4" t="n">
        <v>0</v>
      </c>
      <c r="BG9" s="4" t="n">
        <v>0</v>
      </c>
      <c r="BH9" s="4" t="n">
        <v>0</v>
      </c>
      <c r="BI9" s="4" t="n">
        <v>0</v>
      </c>
      <c r="BJ9" s="4" t="n">
        <v>0</v>
      </c>
      <c r="BK9" s="4" t="n">
        <v>0</v>
      </c>
      <c r="BL9" s="4" t="n">
        <v>0</v>
      </c>
      <c r="BM9" s="4" t="n">
        <v>0</v>
      </c>
      <c r="BN9" s="4" t="n">
        <v>0</v>
      </c>
      <c r="BO9" s="4" t="n">
        <v>0</v>
      </c>
      <c r="BP9" s="4" t="n">
        <v>0</v>
      </c>
      <c r="BQ9" s="4" t="n">
        <v>0</v>
      </c>
      <c r="BR9" s="4" t="n">
        <v>0</v>
      </c>
      <c r="BS9" s="4" t="n">
        <v>0</v>
      </c>
      <c r="BT9" s="4" t="n">
        <v>10</v>
      </c>
      <c r="BU9" s="4" t="n">
        <v>10</v>
      </c>
      <c r="BV9" s="4" t="n">
        <v>10</v>
      </c>
      <c r="BW9" s="4" t="n">
        <v>0</v>
      </c>
      <c r="BX9" s="4" t="n">
        <v>0</v>
      </c>
      <c r="BY9" s="4" t="n">
        <v>0</v>
      </c>
      <c r="BZ9" s="4" t="n">
        <v>0</v>
      </c>
      <c r="CA9" s="4" t="n">
        <v>0</v>
      </c>
      <c r="CB9" s="4" t="n">
        <v>0</v>
      </c>
      <c r="CC9" s="4" t="n">
        <v>0</v>
      </c>
      <c r="CD9" s="4" t="n">
        <v>0</v>
      </c>
      <c r="CE9" s="4" t="n">
        <v>0</v>
      </c>
      <c r="CF9" s="4" t="n">
        <v>0</v>
      </c>
      <c r="CG9" s="4" t="n">
        <v>0</v>
      </c>
      <c r="CH9" s="4" t="n">
        <v>0</v>
      </c>
      <c r="CI9" s="4" t="n">
        <v>0</v>
      </c>
      <c r="CJ9" s="4" t="n">
        <v>0</v>
      </c>
      <c r="CK9" s="4" t="n">
        <v>0</v>
      </c>
      <c r="CL9" s="4" t="n">
        <v>0</v>
      </c>
      <c r="CM9" s="4" t="n">
        <v>0</v>
      </c>
      <c r="CN9" s="4" t="n">
        <v>0</v>
      </c>
      <c r="CO9" s="4" t="n">
        <v>0</v>
      </c>
      <c r="CP9" s="4" t="n">
        <v>0</v>
      </c>
      <c r="CQ9" s="4" t="n">
        <v>0</v>
      </c>
      <c r="CR9" s="4" t="n">
        <v>0</v>
      </c>
      <c r="CS9" s="4" t="n">
        <v>0</v>
      </c>
      <c r="CT9" s="4" t="n">
        <v>0</v>
      </c>
      <c r="CU9" s="4" t="n">
        <v>0</v>
      </c>
      <c r="CV9" s="4" t="n">
        <v>0</v>
      </c>
      <c r="CW9" s="4" t="n">
        <v>0</v>
      </c>
      <c r="CX9" s="4" t="n">
        <v>0</v>
      </c>
      <c r="CY9" s="4" t="n">
        <v>0</v>
      </c>
      <c r="CZ9" s="4" t="n">
        <v>0</v>
      </c>
      <c r="DA9" s="4" t="n">
        <v>0</v>
      </c>
      <c r="DB9" s="4" t="n">
        <v>0</v>
      </c>
      <c r="DC9" s="4" t="n">
        <v>0</v>
      </c>
      <c r="DD9" s="4" t="n">
        <v>0</v>
      </c>
      <c r="DE9" s="4" t="n">
        <v>0</v>
      </c>
      <c r="DF9" s="4" t="n">
        <v>0</v>
      </c>
      <c r="DG9" s="4" t="n">
        <v>0</v>
      </c>
      <c r="DH9" s="4" t="n">
        <v>0</v>
      </c>
      <c r="DI9" s="4" t="n">
        <v>0</v>
      </c>
      <c r="DJ9" s="4" t="n">
        <v>0</v>
      </c>
      <c r="DK9" s="4" t="n">
        <v>0</v>
      </c>
      <c r="DL9" s="4" t="n">
        <v>0</v>
      </c>
      <c r="DM9" s="6" t="b">
        <f aca="false">TRUE()</f>
        <v>1</v>
      </c>
      <c r="DN9" s="6" t="b">
        <f aca="false">FALSE()</f>
        <v>0</v>
      </c>
      <c r="DO9" s="6" t="b">
        <f aca="false">FALSE()</f>
        <v>0</v>
      </c>
      <c r="DP9" s="2" t="s">
        <v>1061</v>
      </c>
      <c r="DQ9" s="2" t="s">
        <v>1062</v>
      </c>
      <c r="DR9" s="2" t="s">
        <v>1062</v>
      </c>
      <c r="DS9" s="2" t="s">
        <v>1065</v>
      </c>
      <c r="DT9" s="2" t="s">
        <v>1067</v>
      </c>
      <c r="DU9" s="2" t="s">
        <v>1066</v>
      </c>
      <c r="DV9" s="2" t="s">
        <v>1066</v>
      </c>
      <c r="DW9" s="2" t="s">
        <v>1063</v>
      </c>
      <c r="DX9" s="2" t="s">
        <v>1066</v>
      </c>
      <c r="DY9" s="6" t="n">
        <v>0</v>
      </c>
      <c r="DZ9" s="6" t="n">
        <v>0</v>
      </c>
      <c r="EA9" s="6" t="n">
        <v>11</v>
      </c>
      <c r="EB9" s="6" t="n">
        <v>0</v>
      </c>
      <c r="EC9" s="6" t="n">
        <v>0</v>
      </c>
      <c r="ED9" s="6" t="n">
        <v>0</v>
      </c>
      <c r="EE9" s="3" t="n">
        <v>0</v>
      </c>
      <c r="EF9" s="3" t="n">
        <v>0</v>
      </c>
      <c r="EG9" s="3" t="n">
        <v>0</v>
      </c>
      <c r="EH9" s="3" t="n">
        <v>0</v>
      </c>
      <c r="EI9" s="3" t="n">
        <v>0</v>
      </c>
      <c r="EJ9" s="3" t="n">
        <v>0</v>
      </c>
      <c r="EK9" s="3" t="n">
        <v>0</v>
      </c>
      <c r="EL9" s="3" t="n">
        <v>0</v>
      </c>
      <c r="EM9" s="3" t="n">
        <v>0</v>
      </c>
      <c r="EN9" s="3" t="n">
        <v>0</v>
      </c>
      <c r="EO9" s="3" t="n">
        <v>8</v>
      </c>
      <c r="EP9" s="3" t="n">
        <v>0</v>
      </c>
      <c r="EQ9" s="3" t="n">
        <v>0</v>
      </c>
      <c r="ER9" s="3" t="n">
        <v>0</v>
      </c>
      <c r="ES9" s="3" t="n">
        <v>0</v>
      </c>
      <c r="ET9" s="3" t="n">
        <v>0</v>
      </c>
      <c r="EU9" s="6" t="b">
        <f aca="false">FALSE()</f>
        <v>0</v>
      </c>
      <c r="EV9" s="6" t="b">
        <f aca="false">FALSE()</f>
        <v>0</v>
      </c>
    </row>
    <row r="10" customFormat="false" ht="13.5" hidden="false" customHeight="true" outlineLevel="0" collapsed="false">
      <c r="A10" s="2" t="s">
        <v>239</v>
      </c>
      <c r="B10" s="2" t="s">
        <v>24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4" t="n">
        <v>0</v>
      </c>
      <c r="U10" s="4" t="n">
        <v>0</v>
      </c>
      <c r="V10" s="4" t="n">
        <v>0</v>
      </c>
      <c r="W10" s="4" t="n">
        <v>0</v>
      </c>
      <c r="X10" s="4" t="n">
        <v>0</v>
      </c>
      <c r="Y10" s="4" t="n">
        <v>0</v>
      </c>
      <c r="Z10" s="4" t="n">
        <v>0</v>
      </c>
      <c r="AA10" s="4" t="n">
        <v>0</v>
      </c>
      <c r="AB10" s="4" t="n">
        <v>0</v>
      </c>
      <c r="AC10" s="4" t="n">
        <v>0</v>
      </c>
      <c r="AD10" s="4" t="n">
        <v>0</v>
      </c>
      <c r="AE10" s="4" t="n">
        <v>0</v>
      </c>
      <c r="AF10" s="4" t="n">
        <v>0</v>
      </c>
      <c r="AG10" s="4" t="n">
        <v>0</v>
      </c>
      <c r="AH10" s="4" t="n">
        <v>0</v>
      </c>
      <c r="AI10" s="4" t="n">
        <v>0</v>
      </c>
      <c r="AJ10" s="4" t="n">
        <v>0</v>
      </c>
      <c r="AK10" s="4" t="n">
        <v>0</v>
      </c>
      <c r="AL10" s="4" t="n">
        <v>0</v>
      </c>
      <c r="AM10" s="4" t="n">
        <v>0</v>
      </c>
      <c r="AN10" s="4" t="n">
        <v>0</v>
      </c>
      <c r="AO10" s="4" t="n">
        <v>0</v>
      </c>
      <c r="AP10" s="4" t="n">
        <v>0</v>
      </c>
      <c r="AQ10" s="4" t="n">
        <v>0</v>
      </c>
      <c r="AR10" s="4" t="n">
        <v>0</v>
      </c>
      <c r="AS10" s="4" t="n">
        <v>0</v>
      </c>
      <c r="AT10" s="4" t="n">
        <v>0</v>
      </c>
      <c r="AU10" s="4" t="n">
        <v>0</v>
      </c>
      <c r="AV10" s="4" t="n">
        <v>0</v>
      </c>
      <c r="AW10" s="4" t="n">
        <v>0</v>
      </c>
      <c r="AX10" s="4" t="n">
        <v>0</v>
      </c>
      <c r="AY10" s="4" t="n">
        <v>0</v>
      </c>
      <c r="AZ10" s="4" t="n">
        <v>0</v>
      </c>
      <c r="BA10" s="4" t="n">
        <v>0</v>
      </c>
      <c r="BB10" s="4" t="n">
        <v>0</v>
      </c>
      <c r="BC10" s="4" t="n">
        <v>0</v>
      </c>
      <c r="BD10" s="4" t="n">
        <v>0</v>
      </c>
      <c r="BE10" s="4" t="n">
        <v>0</v>
      </c>
      <c r="BF10" s="4" t="n">
        <v>0</v>
      </c>
      <c r="BG10" s="4" t="n">
        <v>0</v>
      </c>
      <c r="BH10" s="4" t="n">
        <v>0</v>
      </c>
      <c r="BI10" s="4" t="n">
        <v>0</v>
      </c>
      <c r="BJ10" s="4" t="n">
        <v>0</v>
      </c>
      <c r="BK10" s="4" t="n">
        <v>0</v>
      </c>
      <c r="BL10" s="4" t="n">
        <v>0</v>
      </c>
      <c r="BM10" s="4" t="n">
        <v>0</v>
      </c>
      <c r="BN10" s="4" t="n">
        <v>0</v>
      </c>
      <c r="BO10" s="4" t="n">
        <v>0</v>
      </c>
      <c r="BP10" s="4" t="n">
        <v>0</v>
      </c>
      <c r="BQ10" s="4" t="n">
        <v>0</v>
      </c>
      <c r="BR10" s="4" t="n">
        <v>0</v>
      </c>
      <c r="BS10" s="4" t="n">
        <v>0</v>
      </c>
      <c r="BT10" s="4" t="n">
        <v>0</v>
      </c>
      <c r="BU10" s="4" t="n">
        <v>0</v>
      </c>
      <c r="BV10" s="4" t="n">
        <v>0</v>
      </c>
      <c r="BW10" s="4" t="n">
        <v>0</v>
      </c>
      <c r="BX10" s="4" t="n">
        <v>0</v>
      </c>
      <c r="BY10" s="4" t="n">
        <v>0</v>
      </c>
      <c r="BZ10" s="4" t="n">
        <v>0</v>
      </c>
      <c r="CA10" s="4" t="n">
        <v>0</v>
      </c>
      <c r="CB10" s="4" t="n">
        <v>0</v>
      </c>
      <c r="CC10" s="4" t="n">
        <v>0</v>
      </c>
      <c r="CD10" s="4" t="n">
        <v>0</v>
      </c>
      <c r="CE10" s="4" t="n">
        <v>0</v>
      </c>
      <c r="CF10" s="4" t="n">
        <v>0</v>
      </c>
      <c r="CG10" s="4" t="n">
        <v>0</v>
      </c>
      <c r="CH10" s="4" t="n">
        <v>0</v>
      </c>
      <c r="CI10" s="4" t="n">
        <v>0</v>
      </c>
      <c r="CJ10" s="4" t="n">
        <v>0</v>
      </c>
      <c r="CK10" s="4" t="n">
        <v>0</v>
      </c>
      <c r="CL10" s="4" t="n">
        <v>0</v>
      </c>
      <c r="CM10" s="4" t="n">
        <v>0</v>
      </c>
      <c r="CN10" s="4" t="n">
        <v>0</v>
      </c>
      <c r="CO10" s="4" t="n">
        <v>0</v>
      </c>
      <c r="CP10" s="4" t="n">
        <v>0</v>
      </c>
      <c r="CQ10" s="4" t="n">
        <v>0</v>
      </c>
      <c r="CR10" s="4" t="n">
        <v>0</v>
      </c>
      <c r="CS10" s="4" t="n">
        <v>0</v>
      </c>
      <c r="CT10" s="4" t="n">
        <v>0</v>
      </c>
      <c r="CU10" s="4" t="n">
        <v>0</v>
      </c>
      <c r="CV10" s="4" t="n">
        <v>0</v>
      </c>
      <c r="CW10" s="4" t="n">
        <v>0</v>
      </c>
      <c r="CX10" s="4" t="n">
        <v>0</v>
      </c>
      <c r="CY10" s="4" t="n">
        <v>0</v>
      </c>
      <c r="CZ10" s="4" t="n">
        <v>0</v>
      </c>
      <c r="DA10" s="4" t="n">
        <v>0</v>
      </c>
      <c r="DB10" s="4" t="n">
        <v>0</v>
      </c>
      <c r="DC10" s="4" t="n">
        <v>0</v>
      </c>
      <c r="DD10" s="4" t="n">
        <v>0</v>
      </c>
      <c r="DE10" s="4" t="n">
        <v>0</v>
      </c>
      <c r="DF10" s="4" t="n">
        <v>0</v>
      </c>
      <c r="DG10" s="4" t="n">
        <v>0</v>
      </c>
      <c r="DH10" s="4" t="n">
        <v>0</v>
      </c>
      <c r="DI10" s="4" t="n">
        <v>0</v>
      </c>
      <c r="DJ10" s="4" t="n">
        <v>0</v>
      </c>
      <c r="DK10" s="4" t="n">
        <v>0</v>
      </c>
      <c r="DL10" s="4" t="n">
        <v>0</v>
      </c>
      <c r="DM10" s="6" t="b">
        <f aca="false">TRUE()</f>
        <v>1</v>
      </c>
      <c r="DN10" s="6" t="b">
        <f aca="false">FALSE()</f>
        <v>0</v>
      </c>
      <c r="DO10" s="6" t="b">
        <f aca="false">FALSE()</f>
        <v>0</v>
      </c>
      <c r="DP10" s="2" t="s">
        <v>1066</v>
      </c>
      <c r="DQ10" s="2" t="s">
        <v>1066</v>
      </c>
      <c r="DR10" s="2" t="s">
        <v>1066</v>
      </c>
      <c r="DS10" s="2" t="s">
        <v>1066</v>
      </c>
      <c r="DT10" s="2" t="s">
        <v>1066</v>
      </c>
      <c r="DU10" s="2" t="s">
        <v>1066</v>
      </c>
      <c r="DV10" s="2" t="s">
        <v>1066</v>
      </c>
      <c r="DW10" s="2" t="s">
        <v>1066</v>
      </c>
      <c r="DX10" s="2" t="s">
        <v>1064</v>
      </c>
      <c r="DY10" s="6" t="n">
        <v>10</v>
      </c>
      <c r="DZ10" s="6" t="n">
        <v>0</v>
      </c>
      <c r="EA10" s="6" t="n">
        <v>0</v>
      </c>
      <c r="EB10" s="6" t="n">
        <v>0</v>
      </c>
      <c r="EC10" s="6" t="n">
        <v>0</v>
      </c>
      <c r="ED10" s="6" t="n">
        <v>0</v>
      </c>
      <c r="EE10" s="3" t="n">
        <v>0</v>
      </c>
      <c r="EF10" s="3" t="n">
        <v>0</v>
      </c>
      <c r="EG10" s="3" t="n">
        <v>0</v>
      </c>
      <c r="EH10" s="3" t="n">
        <v>0</v>
      </c>
      <c r="EI10" s="3" t="n">
        <v>0</v>
      </c>
      <c r="EJ10" s="3" t="n">
        <v>0</v>
      </c>
      <c r="EK10" s="3" t="n">
        <v>0</v>
      </c>
      <c r="EL10" s="3" t="n">
        <v>0</v>
      </c>
      <c r="EM10" s="3" t="n">
        <v>0</v>
      </c>
      <c r="EN10" s="3" t="n">
        <v>0</v>
      </c>
      <c r="EO10" s="3" t="n">
        <v>0</v>
      </c>
      <c r="EP10" s="3" t="n">
        <v>0</v>
      </c>
      <c r="EQ10" s="3" t="n">
        <v>0</v>
      </c>
      <c r="ER10" s="3" t="n">
        <v>0</v>
      </c>
      <c r="ES10" s="3" t="n">
        <v>0</v>
      </c>
      <c r="ET10" s="3" t="n">
        <v>0</v>
      </c>
      <c r="EU10" s="6" t="b">
        <f aca="false">TRUE()</f>
        <v>1</v>
      </c>
      <c r="EV10" s="6" t="b">
        <f aca="false">TRUE()</f>
        <v>1</v>
      </c>
    </row>
    <row r="11" customFormat="false" ht="13.5" hidden="false" customHeight="true" outlineLevel="0" collapsed="false">
      <c r="A11" s="2" t="s">
        <v>252</v>
      </c>
      <c r="B11" s="2" t="s">
        <v>253</v>
      </c>
      <c r="C11" s="4" t="n">
        <v>0</v>
      </c>
      <c r="D11" s="4" t="n">
        <v>0</v>
      </c>
      <c r="E11" s="4" t="n">
        <v>0</v>
      </c>
      <c r="F11" s="4" t="n">
        <v>0</v>
      </c>
      <c r="G11" s="4" t="n">
        <v>0</v>
      </c>
      <c r="H11" s="4" t="n">
        <v>0</v>
      </c>
      <c r="I11" s="4" t="n">
        <v>0</v>
      </c>
      <c r="J11" s="4" t="n">
        <v>0</v>
      </c>
      <c r="K11" s="4" t="n">
        <v>0</v>
      </c>
      <c r="L11" s="4" t="n">
        <v>0</v>
      </c>
      <c r="M11" s="4" t="n">
        <v>0</v>
      </c>
      <c r="N11" s="4" t="n">
        <v>0</v>
      </c>
      <c r="O11" s="4" t="n">
        <v>0</v>
      </c>
      <c r="P11" s="4" t="n">
        <v>0</v>
      </c>
      <c r="Q11" s="4" t="n">
        <v>0</v>
      </c>
      <c r="R11" s="4" t="n">
        <v>0</v>
      </c>
      <c r="S11" s="4" t="n">
        <v>0</v>
      </c>
      <c r="T11" s="4" t="n">
        <v>0</v>
      </c>
      <c r="U11" s="4" t="n">
        <v>0</v>
      </c>
      <c r="V11" s="4" t="n">
        <v>0</v>
      </c>
      <c r="W11" s="4" t="n">
        <v>0</v>
      </c>
      <c r="X11" s="4" t="n">
        <v>0</v>
      </c>
      <c r="Y11" s="4" t="n">
        <v>0</v>
      </c>
      <c r="Z11" s="4" t="n">
        <v>0</v>
      </c>
      <c r="AA11" s="4" t="n">
        <v>0</v>
      </c>
      <c r="AB11" s="4" t="n">
        <v>0</v>
      </c>
      <c r="AC11" s="4" t="n">
        <v>0</v>
      </c>
      <c r="AD11" s="4" t="n">
        <v>0</v>
      </c>
      <c r="AE11" s="4" t="n">
        <v>0</v>
      </c>
      <c r="AF11" s="4" t="n">
        <v>0</v>
      </c>
      <c r="AG11" s="4" t="n">
        <v>0</v>
      </c>
      <c r="AH11" s="4" t="n">
        <v>0</v>
      </c>
      <c r="AI11" s="4" t="n">
        <v>0</v>
      </c>
      <c r="AJ11" s="4" t="n">
        <v>0</v>
      </c>
      <c r="AK11" s="4" t="n">
        <v>0</v>
      </c>
      <c r="AL11" s="4" t="n">
        <v>0</v>
      </c>
      <c r="AM11" s="4" t="n">
        <v>7.98</v>
      </c>
      <c r="AN11" s="4" t="n">
        <v>0</v>
      </c>
      <c r="AO11" s="4" t="n">
        <v>0</v>
      </c>
      <c r="AP11" s="4" t="n">
        <v>0</v>
      </c>
      <c r="AQ11" s="4" t="n">
        <v>0</v>
      </c>
      <c r="AR11" s="4" t="n">
        <v>0</v>
      </c>
      <c r="AS11" s="4" t="n">
        <v>0</v>
      </c>
      <c r="AT11" s="4" t="n">
        <v>0</v>
      </c>
      <c r="AU11" s="4" t="n">
        <v>0</v>
      </c>
      <c r="AV11" s="4" t="n">
        <v>0</v>
      </c>
      <c r="AW11" s="4" t="n">
        <v>0</v>
      </c>
      <c r="AX11" s="4" t="n">
        <v>0</v>
      </c>
      <c r="AY11" s="4" t="n">
        <v>7.89</v>
      </c>
      <c r="AZ11" s="4" t="n">
        <v>0</v>
      </c>
      <c r="BA11" s="4" t="n">
        <v>0</v>
      </c>
      <c r="BB11" s="4" t="n">
        <v>0</v>
      </c>
      <c r="BC11" s="4" t="n">
        <v>0</v>
      </c>
      <c r="BD11" s="4" t="n">
        <v>0</v>
      </c>
      <c r="BE11" s="4" t="n">
        <v>0</v>
      </c>
      <c r="BF11" s="4" t="n">
        <v>0</v>
      </c>
      <c r="BG11" s="4" t="n">
        <v>0</v>
      </c>
      <c r="BH11" s="4" t="n">
        <v>6.75</v>
      </c>
      <c r="BI11" s="4" t="n">
        <v>0</v>
      </c>
      <c r="BJ11" s="4" t="n">
        <v>0</v>
      </c>
      <c r="BK11" s="4" t="n">
        <v>0</v>
      </c>
      <c r="BL11" s="4" t="n">
        <v>0</v>
      </c>
      <c r="BM11" s="4" t="n">
        <v>0</v>
      </c>
      <c r="BN11" s="4" t="n">
        <v>0</v>
      </c>
      <c r="BO11" s="4" t="n">
        <v>0</v>
      </c>
      <c r="BP11" s="4" t="n">
        <v>0</v>
      </c>
      <c r="BQ11" s="4" t="n">
        <v>0</v>
      </c>
      <c r="BR11" s="4" t="n">
        <v>0</v>
      </c>
      <c r="BS11" s="4" t="n">
        <v>0</v>
      </c>
      <c r="BT11" s="4" t="n">
        <v>0</v>
      </c>
      <c r="BU11" s="4" t="n">
        <v>0</v>
      </c>
      <c r="BV11" s="4" t="n">
        <v>0</v>
      </c>
      <c r="BW11" s="4" t="n">
        <v>0</v>
      </c>
      <c r="BX11" s="4" t="n">
        <v>0</v>
      </c>
      <c r="BY11" s="4" t="n">
        <v>0</v>
      </c>
      <c r="BZ11" s="4" t="n">
        <v>0</v>
      </c>
      <c r="CA11" s="4" t="n">
        <v>0</v>
      </c>
      <c r="CB11" s="4" t="n">
        <v>0</v>
      </c>
      <c r="CC11" s="4" t="n">
        <v>0</v>
      </c>
      <c r="CD11" s="4" t="n">
        <v>0</v>
      </c>
      <c r="CE11" s="4" t="n">
        <v>0</v>
      </c>
      <c r="CF11" s="4" t="n">
        <v>0</v>
      </c>
      <c r="CG11" s="4" t="n">
        <v>0</v>
      </c>
      <c r="CH11" s="4" t="n">
        <v>0</v>
      </c>
      <c r="CI11" s="4" t="n">
        <v>0</v>
      </c>
      <c r="CJ11" s="4" t="n">
        <v>0</v>
      </c>
      <c r="CK11" s="4" t="n">
        <v>0</v>
      </c>
      <c r="CL11" s="4" t="n">
        <v>0</v>
      </c>
      <c r="CM11" s="4" t="n">
        <v>0</v>
      </c>
      <c r="CN11" s="4" t="n">
        <v>0</v>
      </c>
      <c r="CO11" s="4" t="n">
        <v>0</v>
      </c>
      <c r="CP11" s="4" t="n">
        <v>0</v>
      </c>
      <c r="CQ11" s="4" t="n">
        <v>0</v>
      </c>
      <c r="CR11" s="4" t="n">
        <v>0</v>
      </c>
      <c r="CS11" s="4" t="n">
        <v>0</v>
      </c>
      <c r="CT11" s="4" t="n">
        <v>0</v>
      </c>
      <c r="CU11" s="4" t="n">
        <v>0</v>
      </c>
      <c r="CV11" s="4" t="n">
        <v>0</v>
      </c>
      <c r="CW11" s="4" t="n">
        <v>0</v>
      </c>
      <c r="CX11" s="4" t="n">
        <v>0</v>
      </c>
      <c r="CY11" s="4" t="n">
        <v>0</v>
      </c>
      <c r="CZ11" s="4" t="n">
        <v>0</v>
      </c>
      <c r="DA11" s="4" t="n">
        <v>0</v>
      </c>
      <c r="DB11" s="4" t="n">
        <v>0</v>
      </c>
      <c r="DC11" s="4" t="n">
        <v>0</v>
      </c>
      <c r="DD11" s="4" t="n">
        <v>0</v>
      </c>
      <c r="DE11" s="4" t="n">
        <v>0</v>
      </c>
      <c r="DF11" s="4" t="n">
        <v>0</v>
      </c>
      <c r="DG11" s="4" t="n">
        <v>0</v>
      </c>
      <c r="DH11" s="4" t="n">
        <v>0</v>
      </c>
      <c r="DI11" s="4" t="n">
        <v>0</v>
      </c>
      <c r="DJ11" s="4" t="n">
        <v>0</v>
      </c>
      <c r="DK11" s="4" t="n">
        <v>0</v>
      </c>
      <c r="DL11" s="4" t="n">
        <v>0</v>
      </c>
      <c r="DM11" s="6" t="b">
        <f aca="false">TRUE()</f>
        <v>1</v>
      </c>
      <c r="DN11" s="6" t="b">
        <f aca="false">FALSE()</f>
        <v>0</v>
      </c>
      <c r="DO11" s="6" t="b">
        <f aca="false">FALSE()</f>
        <v>0</v>
      </c>
      <c r="DP11" s="2" t="s">
        <v>1061</v>
      </c>
      <c r="DQ11" s="2" t="s">
        <v>1065</v>
      </c>
      <c r="DR11" s="2" t="s">
        <v>1065</v>
      </c>
      <c r="DS11" s="2" t="s">
        <v>1065</v>
      </c>
      <c r="DT11" s="2" t="s">
        <v>1066</v>
      </c>
      <c r="DU11" s="2" t="s">
        <v>1066</v>
      </c>
      <c r="DV11" s="2" t="s">
        <v>1066</v>
      </c>
      <c r="DW11" s="2" t="s">
        <v>1063</v>
      </c>
      <c r="DX11" s="2" t="s">
        <v>1066</v>
      </c>
      <c r="DY11" s="6" t="n">
        <v>10</v>
      </c>
      <c r="DZ11" s="6" t="n">
        <v>0</v>
      </c>
      <c r="EA11" s="6" t="n">
        <v>0</v>
      </c>
      <c r="EB11" s="6" t="n">
        <v>1</v>
      </c>
      <c r="EC11" s="6" t="n">
        <v>0</v>
      </c>
      <c r="ED11" s="6" t="n">
        <v>0</v>
      </c>
      <c r="EE11" s="3" t="n">
        <v>0</v>
      </c>
      <c r="EF11" s="3" t="n">
        <v>0</v>
      </c>
      <c r="EG11" s="3" t="n">
        <v>0</v>
      </c>
      <c r="EH11" s="3" t="n">
        <v>0</v>
      </c>
      <c r="EI11" s="3" t="n">
        <v>0</v>
      </c>
      <c r="EJ11" s="3" t="n">
        <v>0</v>
      </c>
      <c r="EK11" s="3" t="n">
        <v>0</v>
      </c>
      <c r="EL11" s="3" t="n">
        <v>0</v>
      </c>
      <c r="EM11" s="3" t="n">
        <v>0</v>
      </c>
      <c r="EN11" s="3" t="n">
        <v>0</v>
      </c>
      <c r="EO11" s="3" t="n">
        <v>0</v>
      </c>
      <c r="EP11" s="3" t="n">
        <v>0</v>
      </c>
      <c r="EQ11" s="3" t="n">
        <v>0</v>
      </c>
      <c r="ER11" s="3" t="n">
        <v>0</v>
      </c>
      <c r="ES11" s="3" t="n">
        <v>0</v>
      </c>
      <c r="ET11" s="3" t="n">
        <v>0</v>
      </c>
      <c r="EU11" s="6" t="b">
        <f aca="false">TRUE()</f>
        <v>1</v>
      </c>
      <c r="EV11" s="6" t="b">
        <f aca="false">TRUE()</f>
        <v>1</v>
      </c>
    </row>
    <row r="12" customFormat="false" ht="13.5" hidden="false" customHeight="true" outlineLevel="0" collapsed="false">
      <c r="A12" s="2" t="s">
        <v>263</v>
      </c>
      <c r="B12" s="2" t="s">
        <v>264</v>
      </c>
      <c r="C12" s="4" t="n">
        <v>0</v>
      </c>
      <c r="D12" s="4" t="n">
        <v>0</v>
      </c>
      <c r="E12" s="4" t="n">
        <v>0</v>
      </c>
      <c r="F12" s="4" t="n">
        <v>0</v>
      </c>
      <c r="G12" s="4" t="n">
        <v>0</v>
      </c>
      <c r="H12" s="4" t="n">
        <v>25.37</v>
      </c>
      <c r="I12" s="4" t="n">
        <v>0</v>
      </c>
      <c r="J12" s="4" t="n">
        <v>0</v>
      </c>
      <c r="K12" s="4" t="n">
        <v>0</v>
      </c>
      <c r="L12" s="4" t="n">
        <v>0</v>
      </c>
      <c r="M12" s="4" t="n">
        <v>0</v>
      </c>
      <c r="N12" s="4" t="n">
        <v>0</v>
      </c>
      <c r="O12" s="4" t="n">
        <v>0</v>
      </c>
      <c r="P12" s="4" t="n">
        <v>0</v>
      </c>
      <c r="Q12" s="4" t="n">
        <v>0</v>
      </c>
      <c r="R12" s="4" t="n">
        <v>0</v>
      </c>
      <c r="S12" s="4" t="n">
        <v>0</v>
      </c>
      <c r="T12" s="4" t="n">
        <v>0</v>
      </c>
      <c r="U12" s="4" t="n">
        <v>0</v>
      </c>
      <c r="V12" s="4" t="n">
        <v>0</v>
      </c>
      <c r="W12" s="4" t="n">
        <v>0</v>
      </c>
      <c r="X12" s="4" t="n">
        <v>0</v>
      </c>
      <c r="Y12" s="4" t="n">
        <v>0</v>
      </c>
      <c r="Z12" s="4" t="n">
        <v>0</v>
      </c>
      <c r="AA12" s="4" t="n">
        <v>0</v>
      </c>
      <c r="AB12" s="4" t="n">
        <v>0</v>
      </c>
      <c r="AC12" s="4" t="n">
        <v>0</v>
      </c>
      <c r="AD12" s="4" t="n">
        <v>0</v>
      </c>
      <c r="AE12" s="4" t="n">
        <v>0</v>
      </c>
      <c r="AF12" s="4" t="n">
        <v>0</v>
      </c>
      <c r="AG12" s="4" t="n">
        <v>0</v>
      </c>
      <c r="AH12" s="4" t="n">
        <v>0</v>
      </c>
      <c r="AI12" s="4" t="n">
        <v>0</v>
      </c>
      <c r="AJ12" s="4" t="n">
        <v>0</v>
      </c>
      <c r="AK12" s="4" t="n">
        <v>0</v>
      </c>
      <c r="AL12" s="4" t="n">
        <v>0</v>
      </c>
      <c r="AM12" s="4" t="n">
        <v>0</v>
      </c>
      <c r="AN12" s="4" t="n">
        <v>0</v>
      </c>
      <c r="AO12" s="4" t="n">
        <v>0</v>
      </c>
      <c r="AP12" s="4" t="n">
        <v>0</v>
      </c>
      <c r="AQ12" s="4" t="n">
        <v>0</v>
      </c>
      <c r="AR12" s="4" t="n">
        <v>0</v>
      </c>
      <c r="AS12" s="4" t="n">
        <v>0</v>
      </c>
      <c r="AT12" s="4" t="n">
        <v>0</v>
      </c>
      <c r="AU12" s="4" t="n">
        <v>0</v>
      </c>
      <c r="AV12" s="4" t="n">
        <v>0</v>
      </c>
      <c r="AW12" s="4" t="n">
        <v>0</v>
      </c>
      <c r="AX12" s="4" t="n">
        <v>0</v>
      </c>
      <c r="AY12" s="4" t="n">
        <v>0</v>
      </c>
      <c r="AZ12" s="4" t="n">
        <v>0</v>
      </c>
      <c r="BA12" s="4" t="n">
        <v>0</v>
      </c>
      <c r="BB12" s="4" t="n">
        <v>11.77</v>
      </c>
      <c r="BC12" s="4" t="n">
        <v>0</v>
      </c>
      <c r="BD12" s="4" t="n">
        <v>11.88</v>
      </c>
      <c r="BE12" s="4" t="n">
        <v>0</v>
      </c>
      <c r="BF12" s="4" t="n">
        <v>0</v>
      </c>
      <c r="BG12" s="4" t="n">
        <v>0</v>
      </c>
      <c r="BH12" s="4" t="n">
        <v>0</v>
      </c>
      <c r="BI12" s="4" t="n">
        <v>0</v>
      </c>
      <c r="BJ12" s="4" t="n">
        <v>6.5</v>
      </c>
      <c r="BK12" s="4" t="n">
        <v>0</v>
      </c>
      <c r="BL12" s="4" t="n">
        <v>0</v>
      </c>
      <c r="BM12" s="4" t="n">
        <v>0</v>
      </c>
      <c r="BN12" s="4" t="n">
        <v>0</v>
      </c>
      <c r="BO12" s="4" t="n">
        <v>0</v>
      </c>
      <c r="BP12" s="4" t="n">
        <v>0</v>
      </c>
      <c r="BQ12" s="4" t="n">
        <v>0</v>
      </c>
      <c r="BR12" s="4" t="n">
        <v>0</v>
      </c>
      <c r="BS12" s="4" t="n">
        <v>0</v>
      </c>
      <c r="BT12" s="4" t="n">
        <v>0</v>
      </c>
      <c r="BU12" s="4" t="n">
        <v>0</v>
      </c>
      <c r="BV12" s="4" t="n">
        <v>7.63</v>
      </c>
      <c r="BW12" s="4" t="n">
        <v>0</v>
      </c>
      <c r="BX12" s="4" t="n">
        <v>0</v>
      </c>
      <c r="BY12" s="4" t="n">
        <v>0</v>
      </c>
      <c r="BZ12" s="4" t="n">
        <v>0</v>
      </c>
      <c r="CA12" s="4" t="n">
        <v>0</v>
      </c>
      <c r="CB12" s="4" t="n">
        <v>0</v>
      </c>
      <c r="CC12" s="4" t="n">
        <v>0</v>
      </c>
      <c r="CD12" s="4" t="n">
        <v>0</v>
      </c>
      <c r="CE12" s="4" t="n">
        <v>0</v>
      </c>
      <c r="CF12" s="4" t="n">
        <v>0</v>
      </c>
      <c r="CG12" s="4" t="n">
        <v>0</v>
      </c>
      <c r="CH12" s="4" t="n">
        <v>0</v>
      </c>
      <c r="CI12" s="4" t="n">
        <v>0</v>
      </c>
      <c r="CJ12" s="4" t="n">
        <v>0</v>
      </c>
      <c r="CK12" s="4" t="n">
        <v>0</v>
      </c>
      <c r="CL12" s="4" t="n">
        <v>0</v>
      </c>
      <c r="CM12" s="4" t="n">
        <v>0</v>
      </c>
      <c r="CN12" s="4" t="n">
        <v>0</v>
      </c>
      <c r="CO12" s="4" t="n">
        <v>0</v>
      </c>
      <c r="CP12" s="4" t="n">
        <v>0</v>
      </c>
      <c r="CQ12" s="4" t="n">
        <v>0</v>
      </c>
      <c r="CR12" s="4" t="n">
        <v>0</v>
      </c>
      <c r="CS12" s="4" t="n">
        <v>0</v>
      </c>
      <c r="CT12" s="4" t="n">
        <v>0</v>
      </c>
      <c r="CU12" s="4" t="n">
        <v>0</v>
      </c>
      <c r="CV12" s="4" t="n">
        <v>0</v>
      </c>
      <c r="CW12" s="4" t="n">
        <v>0</v>
      </c>
      <c r="CX12" s="4" t="n">
        <v>0</v>
      </c>
      <c r="CY12" s="4" t="n">
        <v>0</v>
      </c>
      <c r="CZ12" s="4" t="n">
        <v>0</v>
      </c>
      <c r="DA12" s="4" t="n">
        <v>0</v>
      </c>
      <c r="DB12" s="4" t="n">
        <v>0</v>
      </c>
      <c r="DC12" s="4" t="n">
        <v>0</v>
      </c>
      <c r="DD12" s="4" t="n">
        <v>0</v>
      </c>
      <c r="DE12" s="4" t="n">
        <v>0</v>
      </c>
      <c r="DF12" s="4" t="n">
        <v>0</v>
      </c>
      <c r="DG12" s="4" t="n">
        <v>0</v>
      </c>
      <c r="DH12" s="4" t="n">
        <v>0</v>
      </c>
      <c r="DI12" s="4" t="n">
        <v>0</v>
      </c>
      <c r="DJ12" s="4" t="n">
        <v>0</v>
      </c>
      <c r="DK12" s="4" t="n">
        <v>0</v>
      </c>
      <c r="DL12" s="4" t="n">
        <v>0</v>
      </c>
      <c r="DM12" s="6" t="b">
        <f aca="false">TRUE()</f>
        <v>1</v>
      </c>
      <c r="DN12" s="6" t="b">
        <f aca="false">FALSE()</f>
        <v>0</v>
      </c>
      <c r="DO12" s="6" t="b">
        <f aca="false">TRUE()</f>
        <v>1</v>
      </c>
      <c r="DP12" s="2" t="s">
        <v>1061</v>
      </c>
      <c r="DQ12" s="2" t="s">
        <v>1065</v>
      </c>
      <c r="DR12" s="2" t="s">
        <v>1065</v>
      </c>
      <c r="DS12" s="2" t="s">
        <v>1065</v>
      </c>
      <c r="DT12" s="2" t="s">
        <v>1066</v>
      </c>
      <c r="DU12" s="2" t="s">
        <v>1066</v>
      </c>
      <c r="DV12" s="2" t="s">
        <v>1064</v>
      </c>
      <c r="DW12" s="2" t="s">
        <v>1066</v>
      </c>
      <c r="DX12" s="2" t="s">
        <v>1066</v>
      </c>
      <c r="DY12" s="6" t="n">
        <v>11</v>
      </c>
      <c r="DZ12" s="6" t="n">
        <v>11</v>
      </c>
      <c r="EA12" s="6" t="n">
        <v>0</v>
      </c>
      <c r="EB12" s="6" t="n">
        <v>1</v>
      </c>
      <c r="EC12" s="6" t="n">
        <v>1</v>
      </c>
      <c r="ED12" s="6" t="n">
        <v>0</v>
      </c>
      <c r="EE12" s="3" t="n">
        <v>4</v>
      </c>
      <c r="EF12" s="3" t="n">
        <v>4</v>
      </c>
      <c r="EG12" s="3" t="n">
        <v>0</v>
      </c>
      <c r="EH12" s="3" t="n">
        <v>0</v>
      </c>
      <c r="EI12" s="3" t="n">
        <v>15</v>
      </c>
      <c r="EJ12" s="3" t="n">
        <v>15</v>
      </c>
      <c r="EK12" s="3" t="n">
        <v>0</v>
      </c>
      <c r="EL12" s="3" t="n">
        <v>0</v>
      </c>
      <c r="EM12" s="3" t="n">
        <v>4</v>
      </c>
      <c r="EN12" s="3" t="n">
        <v>4</v>
      </c>
      <c r="EO12" s="3" t="n">
        <v>0</v>
      </c>
      <c r="EP12" s="3" t="n">
        <v>0</v>
      </c>
      <c r="EQ12" s="3" t="n">
        <v>8</v>
      </c>
      <c r="ER12" s="3" t="n">
        <v>8</v>
      </c>
      <c r="ES12" s="3" t="n">
        <v>0</v>
      </c>
      <c r="ET12" s="3" t="n">
        <v>0</v>
      </c>
      <c r="EU12" s="6" t="b">
        <f aca="false">TRUE()</f>
        <v>1</v>
      </c>
      <c r="EV12" s="6" t="b">
        <f aca="false">TRUE()</f>
        <v>1</v>
      </c>
    </row>
    <row r="13" customFormat="false" ht="13.5" hidden="false" customHeight="true" outlineLevel="0" collapsed="false">
      <c r="A13" s="2" t="s">
        <v>273</v>
      </c>
      <c r="B13" s="2" t="s">
        <v>274</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0</v>
      </c>
      <c r="S13" s="4" t="n">
        <v>0</v>
      </c>
      <c r="T13" s="4" t="n">
        <v>0</v>
      </c>
      <c r="U13" s="4" t="n">
        <v>0</v>
      </c>
      <c r="V13" s="4" t="n">
        <v>0</v>
      </c>
      <c r="W13" s="4" t="n">
        <v>0</v>
      </c>
      <c r="X13" s="4" t="n">
        <v>0</v>
      </c>
      <c r="Y13" s="4" t="n">
        <v>0</v>
      </c>
      <c r="Z13" s="4" t="n">
        <v>0</v>
      </c>
      <c r="AA13" s="4" t="n">
        <v>0</v>
      </c>
      <c r="AB13" s="4" t="n">
        <v>0</v>
      </c>
      <c r="AC13" s="4" t="n">
        <v>0</v>
      </c>
      <c r="AD13" s="4" t="n">
        <v>0</v>
      </c>
      <c r="AE13" s="4" t="n">
        <v>0</v>
      </c>
      <c r="AF13" s="4" t="n">
        <v>0</v>
      </c>
      <c r="AG13" s="4" t="n">
        <v>0</v>
      </c>
      <c r="AH13" s="4" t="n">
        <v>0</v>
      </c>
      <c r="AI13" s="4" t="n">
        <v>0</v>
      </c>
      <c r="AJ13" s="4" t="n">
        <v>0</v>
      </c>
      <c r="AK13" s="4" t="n">
        <v>0</v>
      </c>
      <c r="AL13" s="4" t="n">
        <v>0</v>
      </c>
      <c r="AM13" s="4" t="n">
        <v>0</v>
      </c>
      <c r="AN13" s="4" t="n">
        <v>0</v>
      </c>
      <c r="AO13" s="4" t="n">
        <v>0</v>
      </c>
      <c r="AP13" s="4" t="n">
        <v>0</v>
      </c>
      <c r="AQ13" s="4" t="n">
        <v>0</v>
      </c>
      <c r="AR13" s="4" t="n">
        <v>0</v>
      </c>
      <c r="AS13" s="4" t="n">
        <v>0</v>
      </c>
      <c r="AT13" s="4" t="n">
        <v>0</v>
      </c>
      <c r="AU13" s="4" t="n">
        <v>0</v>
      </c>
      <c r="AV13" s="4" t="n">
        <v>0</v>
      </c>
      <c r="AW13" s="4" t="n">
        <v>0</v>
      </c>
      <c r="AX13" s="4" t="n">
        <v>0</v>
      </c>
      <c r="AY13" s="4" t="n">
        <v>0</v>
      </c>
      <c r="AZ13" s="4" t="n">
        <v>0</v>
      </c>
      <c r="BA13" s="4" t="n">
        <v>0</v>
      </c>
      <c r="BB13" s="4" t="n">
        <v>0</v>
      </c>
      <c r="BC13" s="4" t="n">
        <v>0</v>
      </c>
      <c r="BD13" s="4" t="n">
        <v>0</v>
      </c>
      <c r="BE13" s="4" t="n">
        <v>0</v>
      </c>
      <c r="BF13" s="4" t="n">
        <v>0</v>
      </c>
      <c r="BG13" s="4" t="n">
        <v>0</v>
      </c>
      <c r="BH13" s="4" t="n">
        <v>0</v>
      </c>
      <c r="BI13" s="4" t="n">
        <v>0</v>
      </c>
      <c r="BJ13" s="4" t="n">
        <v>0</v>
      </c>
      <c r="BK13" s="4" t="n">
        <v>0</v>
      </c>
      <c r="BL13" s="4" t="n">
        <v>0</v>
      </c>
      <c r="BM13" s="4" t="n">
        <v>0</v>
      </c>
      <c r="BN13" s="4" t="n">
        <v>0</v>
      </c>
      <c r="BO13" s="4" t="n">
        <v>0</v>
      </c>
      <c r="BP13" s="4" t="n">
        <v>0</v>
      </c>
      <c r="BQ13" s="4" t="n">
        <v>0</v>
      </c>
      <c r="BR13" s="4" t="n">
        <v>0</v>
      </c>
      <c r="BS13" s="4" t="n">
        <v>0</v>
      </c>
      <c r="BT13" s="4" t="n">
        <v>0</v>
      </c>
      <c r="BU13" s="4" t="n">
        <v>0</v>
      </c>
      <c r="BV13" s="4" t="n">
        <v>0</v>
      </c>
      <c r="BW13" s="4" t="n">
        <v>0</v>
      </c>
      <c r="BX13" s="4" t="n">
        <v>0</v>
      </c>
      <c r="BY13" s="4" t="n">
        <v>0</v>
      </c>
      <c r="BZ13" s="4" t="n">
        <v>0</v>
      </c>
      <c r="CA13" s="4" t="n">
        <v>0</v>
      </c>
      <c r="CB13" s="4" t="n">
        <v>0</v>
      </c>
      <c r="CC13" s="4" t="n">
        <v>0</v>
      </c>
      <c r="CD13" s="4" t="n">
        <v>0</v>
      </c>
      <c r="CE13" s="4" t="n">
        <v>0</v>
      </c>
      <c r="CF13" s="4" t="n">
        <v>0</v>
      </c>
      <c r="CG13" s="4" t="n">
        <v>0</v>
      </c>
      <c r="CH13" s="4" t="n">
        <v>0</v>
      </c>
      <c r="CI13" s="4" t="n">
        <v>0</v>
      </c>
      <c r="CJ13" s="4" t="n">
        <v>0</v>
      </c>
      <c r="CK13" s="4" t="n">
        <v>0</v>
      </c>
      <c r="CL13" s="4" t="n">
        <v>0</v>
      </c>
      <c r="CM13" s="4" t="n">
        <v>0</v>
      </c>
      <c r="CN13" s="4" t="n">
        <v>0</v>
      </c>
      <c r="CO13" s="4" t="n">
        <v>0</v>
      </c>
      <c r="CP13" s="4" t="n">
        <v>0</v>
      </c>
      <c r="CQ13" s="4" t="n">
        <v>0</v>
      </c>
      <c r="CR13" s="4" t="n">
        <v>0</v>
      </c>
      <c r="CS13" s="4" t="n">
        <v>0</v>
      </c>
      <c r="CT13" s="4" t="n">
        <v>0</v>
      </c>
      <c r="CU13" s="4" t="n">
        <v>0</v>
      </c>
      <c r="CV13" s="4" t="n">
        <v>0</v>
      </c>
      <c r="CW13" s="4" t="n">
        <v>0</v>
      </c>
      <c r="CX13" s="4" t="n">
        <v>0</v>
      </c>
      <c r="CY13" s="4" t="n">
        <v>0</v>
      </c>
      <c r="CZ13" s="4" t="n">
        <v>0</v>
      </c>
      <c r="DA13" s="4" t="n">
        <v>0</v>
      </c>
      <c r="DB13" s="4" t="n">
        <v>0</v>
      </c>
      <c r="DC13" s="4" t="n">
        <v>0</v>
      </c>
      <c r="DD13" s="4" t="n">
        <v>0</v>
      </c>
      <c r="DE13" s="4" t="n">
        <v>0</v>
      </c>
      <c r="DF13" s="4" t="n">
        <v>0</v>
      </c>
      <c r="DG13" s="4" t="n">
        <v>0</v>
      </c>
      <c r="DH13" s="4" t="n">
        <v>0</v>
      </c>
      <c r="DI13" s="4" t="n">
        <v>0</v>
      </c>
      <c r="DJ13" s="4" t="n">
        <v>0</v>
      </c>
      <c r="DK13" s="4" t="n">
        <v>0</v>
      </c>
      <c r="DL13" s="4" t="n">
        <v>0</v>
      </c>
      <c r="DM13" s="6" t="b">
        <f aca="false">TRUE()</f>
        <v>1</v>
      </c>
      <c r="DN13" s="6" t="b">
        <f aca="false">FALSE()</f>
        <v>0</v>
      </c>
      <c r="DO13" s="6" t="b">
        <f aca="false">FALSE()</f>
        <v>0</v>
      </c>
      <c r="DP13" s="2" t="s">
        <v>9</v>
      </c>
      <c r="DQ13" s="2" t="s">
        <v>1066</v>
      </c>
      <c r="DR13" s="2" t="s">
        <v>1066</v>
      </c>
      <c r="DS13" s="2" t="s">
        <v>1066</v>
      </c>
      <c r="DT13" s="2" t="s">
        <v>1066</v>
      </c>
      <c r="DU13" s="2" t="s">
        <v>1066</v>
      </c>
      <c r="DV13" s="2" t="s">
        <v>1066</v>
      </c>
      <c r="DW13" s="2" t="s">
        <v>1066</v>
      </c>
      <c r="DX13" s="2" t="s">
        <v>1066</v>
      </c>
      <c r="DY13" s="6" t="n">
        <v>0</v>
      </c>
      <c r="DZ13" s="6" t="n">
        <v>0</v>
      </c>
      <c r="EA13" s="6" t="n">
        <v>10</v>
      </c>
      <c r="EB13" s="6" t="n">
        <v>0</v>
      </c>
      <c r="EC13" s="6" t="n">
        <v>0</v>
      </c>
      <c r="ED13" s="6" t="n">
        <v>1</v>
      </c>
      <c r="EE13" s="3" t="n">
        <v>0</v>
      </c>
      <c r="EF13" s="3" t="n">
        <v>0</v>
      </c>
      <c r="EG13" s="3" t="n">
        <v>14</v>
      </c>
      <c r="EH13" s="3" t="n">
        <v>0</v>
      </c>
      <c r="EI13" s="3" t="n">
        <v>0</v>
      </c>
      <c r="EJ13" s="3" t="n">
        <v>0</v>
      </c>
      <c r="EK13" s="3" t="n">
        <v>0</v>
      </c>
      <c r="EL13" s="3" t="n">
        <v>0</v>
      </c>
      <c r="EM13" s="3" t="n">
        <v>0</v>
      </c>
      <c r="EN13" s="3" t="n">
        <v>0</v>
      </c>
      <c r="EO13" s="3" t="n">
        <v>0</v>
      </c>
      <c r="EP13" s="3" t="n">
        <v>0</v>
      </c>
      <c r="EQ13" s="3" t="n">
        <v>0</v>
      </c>
      <c r="ER13" s="3" t="n">
        <v>0</v>
      </c>
      <c r="ES13" s="3" t="n">
        <v>0</v>
      </c>
      <c r="ET13" s="3" t="n">
        <v>0</v>
      </c>
      <c r="EU13" s="6" t="b">
        <f aca="false">FALSE()</f>
        <v>0</v>
      </c>
      <c r="EV13" s="6" t="b">
        <f aca="false">FALSE()</f>
        <v>0</v>
      </c>
    </row>
    <row r="14" customFormat="false" ht="13.5" hidden="false" customHeight="true" outlineLevel="0" collapsed="false">
      <c r="A14" s="2" t="s">
        <v>285</v>
      </c>
      <c r="B14" s="2" t="s">
        <v>286</v>
      </c>
      <c r="C14" s="4" t="n">
        <v>0</v>
      </c>
      <c r="D14" s="4" t="n">
        <v>0</v>
      </c>
      <c r="E14" s="4" t="n">
        <v>0</v>
      </c>
      <c r="F14" s="4" t="n">
        <v>0</v>
      </c>
      <c r="G14" s="4" t="n">
        <v>0</v>
      </c>
      <c r="H14" s="4" t="n">
        <v>9.9</v>
      </c>
      <c r="I14" s="4" t="n">
        <v>0</v>
      </c>
      <c r="J14" s="4" t="n">
        <v>0</v>
      </c>
      <c r="K14" s="4" t="n">
        <v>0</v>
      </c>
      <c r="L14" s="4" t="n">
        <v>0</v>
      </c>
      <c r="M14" s="4" t="n">
        <v>0</v>
      </c>
      <c r="N14" s="4" t="n">
        <v>0</v>
      </c>
      <c r="O14" s="4" t="n">
        <v>0</v>
      </c>
      <c r="P14" s="4" t="n">
        <v>0</v>
      </c>
      <c r="Q14" s="4" t="n">
        <v>0</v>
      </c>
      <c r="R14" s="4" t="n">
        <v>0</v>
      </c>
      <c r="S14" s="4" t="n">
        <v>0</v>
      </c>
      <c r="T14" s="4" t="n">
        <v>0</v>
      </c>
      <c r="U14" s="4" t="n">
        <v>0</v>
      </c>
      <c r="V14" s="4" t="n">
        <v>0</v>
      </c>
      <c r="W14" s="4" t="n">
        <v>0</v>
      </c>
      <c r="X14" s="4" t="n">
        <v>0</v>
      </c>
      <c r="Y14" s="4" t="n">
        <v>0</v>
      </c>
      <c r="Z14" s="4" t="n">
        <v>0</v>
      </c>
      <c r="AA14" s="4" t="n">
        <v>0</v>
      </c>
      <c r="AB14" s="4" t="n">
        <v>0</v>
      </c>
      <c r="AC14" s="4" t="n">
        <v>0</v>
      </c>
      <c r="AD14" s="4" t="n">
        <v>0</v>
      </c>
      <c r="AE14" s="4" t="n">
        <v>0</v>
      </c>
      <c r="AF14" s="4" t="n">
        <v>0</v>
      </c>
      <c r="AG14" s="4" t="n">
        <v>0</v>
      </c>
      <c r="AH14" s="4" t="n">
        <v>0</v>
      </c>
      <c r="AI14" s="4" t="n">
        <v>0</v>
      </c>
      <c r="AJ14" s="4" t="n">
        <v>0</v>
      </c>
      <c r="AK14" s="4" t="n">
        <v>0</v>
      </c>
      <c r="AL14" s="4" t="n">
        <v>0</v>
      </c>
      <c r="AM14" s="4" t="n">
        <v>0</v>
      </c>
      <c r="AN14" s="4" t="n">
        <v>0</v>
      </c>
      <c r="AO14" s="4" t="n">
        <v>0</v>
      </c>
      <c r="AP14" s="4" t="n">
        <v>0</v>
      </c>
      <c r="AQ14" s="4" t="n">
        <v>0</v>
      </c>
      <c r="AR14" s="4" t="n">
        <v>0</v>
      </c>
      <c r="AS14" s="4" t="n">
        <v>0</v>
      </c>
      <c r="AT14" s="4" t="n">
        <v>0</v>
      </c>
      <c r="AU14" s="4" t="n">
        <v>0</v>
      </c>
      <c r="AV14" s="4" t="n">
        <v>0</v>
      </c>
      <c r="AW14" s="4" t="n">
        <v>0</v>
      </c>
      <c r="AX14" s="4" t="n">
        <v>0</v>
      </c>
      <c r="AY14" s="4" t="n">
        <v>0</v>
      </c>
      <c r="AZ14" s="4" t="n">
        <v>0</v>
      </c>
      <c r="BA14" s="4" t="n">
        <v>0</v>
      </c>
      <c r="BB14" s="4" t="n">
        <v>0</v>
      </c>
      <c r="BC14" s="4" t="n">
        <v>0</v>
      </c>
      <c r="BD14" s="4" t="n">
        <v>0</v>
      </c>
      <c r="BE14" s="4" t="n">
        <v>0</v>
      </c>
      <c r="BF14" s="4" t="n">
        <v>0</v>
      </c>
      <c r="BG14" s="4" t="n">
        <v>0</v>
      </c>
      <c r="BH14" s="4" t="n">
        <v>0</v>
      </c>
      <c r="BI14" s="4" t="n">
        <v>0</v>
      </c>
      <c r="BJ14" s="4" t="n">
        <v>0</v>
      </c>
      <c r="BK14" s="4" t="n">
        <v>0</v>
      </c>
      <c r="BL14" s="4" t="n">
        <v>0</v>
      </c>
      <c r="BM14" s="4" t="n">
        <v>0</v>
      </c>
      <c r="BN14" s="4" t="n">
        <v>0</v>
      </c>
      <c r="BO14" s="4" t="n">
        <v>0</v>
      </c>
      <c r="BP14" s="4" t="n">
        <v>0</v>
      </c>
      <c r="BQ14" s="4" t="n">
        <v>0</v>
      </c>
      <c r="BR14" s="4" t="n">
        <v>0</v>
      </c>
      <c r="BS14" s="4" t="n">
        <v>0</v>
      </c>
      <c r="BT14" s="4" t="n">
        <v>0</v>
      </c>
      <c r="BU14" s="4" t="n">
        <v>0</v>
      </c>
      <c r="BV14" s="4" t="n">
        <v>0</v>
      </c>
      <c r="BW14" s="4" t="n">
        <v>0</v>
      </c>
      <c r="BX14" s="4" t="n">
        <v>0</v>
      </c>
      <c r="BY14" s="4" t="n">
        <v>0</v>
      </c>
      <c r="BZ14" s="4" t="n">
        <v>0</v>
      </c>
      <c r="CA14" s="4" t="n">
        <v>0</v>
      </c>
      <c r="CB14" s="4" t="n">
        <v>0</v>
      </c>
      <c r="CC14" s="4" t="n">
        <v>0</v>
      </c>
      <c r="CD14" s="4" t="n">
        <v>0</v>
      </c>
      <c r="CE14" s="4" t="n">
        <v>0</v>
      </c>
      <c r="CF14" s="4" t="n">
        <v>0</v>
      </c>
      <c r="CG14" s="4" t="n">
        <v>0</v>
      </c>
      <c r="CH14" s="4" t="n">
        <v>0</v>
      </c>
      <c r="CI14" s="4" t="n">
        <v>0</v>
      </c>
      <c r="CJ14" s="4" t="n">
        <v>0</v>
      </c>
      <c r="CK14" s="4" t="n">
        <v>0</v>
      </c>
      <c r="CL14" s="4" t="n">
        <v>0</v>
      </c>
      <c r="CM14" s="4" t="n">
        <v>0</v>
      </c>
      <c r="CN14" s="4" t="n">
        <v>0</v>
      </c>
      <c r="CO14" s="4" t="n">
        <v>0</v>
      </c>
      <c r="CP14" s="4" t="n">
        <v>0</v>
      </c>
      <c r="CQ14" s="4" t="n">
        <v>0</v>
      </c>
      <c r="CR14" s="4" t="n">
        <v>0</v>
      </c>
      <c r="CS14" s="4" t="n">
        <v>0</v>
      </c>
      <c r="CT14" s="4" t="n">
        <v>0</v>
      </c>
      <c r="CU14" s="4" t="n">
        <v>0</v>
      </c>
      <c r="CV14" s="4" t="n">
        <v>0</v>
      </c>
      <c r="CW14" s="4" t="n">
        <v>0</v>
      </c>
      <c r="CX14" s="4" t="n">
        <v>0</v>
      </c>
      <c r="CY14" s="4" t="n">
        <v>0</v>
      </c>
      <c r="CZ14" s="4" t="n">
        <v>0</v>
      </c>
      <c r="DA14" s="4" t="n">
        <v>0</v>
      </c>
      <c r="DB14" s="4" t="n">
        <v>0</v>
      </c>
      <c r="DC14" s="4" t="n">
        <v>0</v>
      </c>
      <c r="DD14" s="4" t="n">
        <v>0</v>
      </c>
      <c r="DE14" s="4" t="n">
        <v>0</v>
      </c>
      <c r="DF14" s="4" t="n">
        <v>0</v>
      </c>
      <c r="DG14" s="4" t="n">
        <v>0</v>
      </c>
      <c r="DH14" s="4" t="n">
        <v>0</v>
      </c>
      <c r="DI14" s="4" t="n">
        <v>0</v>
      </c>
      <c r="DJ14" s="4" t="n">
        <v>0</v>
      </c>
      <c r="DK14" s="4" t="n">
        <v>0</v>
      </c>
      <c r="DL14" s="4" t="n">
        <v>0</v>
      </c>
      <c r="DM14" s="6" t="b">
        <f aca="false">FALSE()</f>
        <v>0</v>
      </c>
      <c r="DN14" s="6" t="b">
        <f aca="false">FALSE()</f>
        <v>0</v>
      </c>
      <c r="DO14" s="6" t="b">
        <f aca="false">FALSE()</f>
        <v>0</v>
      </c>
      <c r="DP14" s="2" t="s">
        <v>9</v>
      </c>
      <c r="DQ14" s="2" t="s">
        <v>1066</v>
      </c>
      <c r="DR14" s="2" t="s">
        <v>1066</v>
      </c>
      <c r="DS14" s="2" t="s">
        <v>1066</v>
      </c>
      <c r="DT14" s="2" t="s">
        <v>1063</v>
      </c>
      <c r="DU14" s="2" t="s">
        <v>1063</v>
      </c>
      <c r="DV14" s="2" t="s">
        <v>1063</v>
      </c>
      <c r="DW14" s="2" t="s">
        <v>1066</v>
      </c>
      <c r="DX14" s="2" t="s">
        <v>1066</v>
      </c>
      <c r="DY14" s="6" t="n">
        <v>10</v>
      </c>
      <c r="DZ14" s="6" t="n">
        <v>0</v>
      </c>
      <c r="EA14" s="6" t="n">
        <v>0</v>
      </c>
      <c r="EB14" s="6" t="n">
        <v>1</v>
      </c>
      <c r="EC14" s="6" t="n">
        <v>0</v>
      </c>
      <c r="ED14" s="6" t="n">
        <v>0</v>
      </c>
      <c r="EE14" s="3" t="n">
        <v>0</v>
      </c>
      <c r="EF14" s="3" t="n">
        <v>0</v>
      </c>
      <c r="EG14" s="3" t="n">
        <v>0</v>
      </c>
      <c r="EH14" s="3" t="n">
        <v>0</v>
      </c>
      <c r="EI14" s="3" t="n">
        <v>5</v>
      </c>
      <c r="EJ14" s="3" t="n">
        <v>0</v>
      </c>
      <c r="EK14" s="3" t="n">
        <v>0</v>
      </c>
      <c r="EL14" s="3" t="n">
        <v>0</v>
      </c>
      <c r="EM14" s="3" t="n">
        <v>0</v>
      </c>
      <c r="EN14" s="3" t="n">
        <v>0</v>
      </c>
      <c r="EO14" s="3" t="n">
        <v>0</v>
      </c>
      <c r="EP14" s="3" t="n">
        <v>0</v>
      </c>
      <c r="EQ14" s="3" t="n">
        <v>5</v>
      </c>
      <c r="ER14" s="3" t="n">
        <v>0</v>
      </c>
      <c r="ES14" s="3" t="n">
        <v>0</v>
      </c>
      <c r="ET14" s="3" t="n">
        <v>0</v>
      </c>
      <c r="EU14" s="6" t="b">
        <f aca="false">TRUE()</f>
        <v>1</v>
      </c>
      <c r="EV14" s="6" t="b">
        <f aca="false">TRUE()</f>
        <v>1</v>
      </c>
    </row>
    <row r="15" customFormat="false" ht="13.5" hidden="false" customHeight="true" outlineLevel="0" collapsed="false">
      <c r="A15" s="2" t="s">
        <v>296</v>
      </c>
      <c r="B15" s="2" t="s">
        <v>297</v>
      </c>
      <c r="C15" s="4" t="n">
        <v>0</v>
      </c>
      <c r="D15" s="4" t="n">
        <v>0</v>
      </c>
      <c r="E15" s="4" t="n">
        <v>0</v>
      </c>
      <c r="F15" s="4" t="n">
        <v>0</v>
      </c>
      <c r="G15" s="4" t="n">
        <v>0</v>
      </c>
      <c r="H15" s="4" t="n">
        <v>12.2</v>
      </c>
      <c r="I15" s="4" t="n">
        <v>0</v>
      </c>
      <c r="J15" s="4" t="n">
        <v>0</v>
      </c>
      <c r="K15" s="4" t="n">
        <v>0</v>
      </c>
      <c r="L15" s="4" t="n">
        <v>0</v>
      </c>
      <c r="M15" s="4" t="n">
        <v>0</v>
      </c>
      <c r="N15" s="4" t="n">
        <v>0</v>
      </c>
      <c r="O15" s="4" t="n">
        <v>0</v>
      </c>
      <c r="P15" s="4" t="n">
        <v>0</v>
      </c>
      <c r="Q15" s="4" t="n">
        <v>0</v>
      </c>
      <c r="R15" s="4" t="n">
        <v>0</v>
      </c>
      <c r="S15" s="4" t="n">
        <v>0</v>
      </c>
      <c r="T15" s="4" t="n">
        <v>0</v>
      </c>
      <c r="U15" s="4" t="n">
        <v>0</v>
      </c>
      <c r="V15" s="4" t="n">
        <v>0</v>
      </c>
      <c r="W15" s="4" t="n">
        <v>0</v>
      </c>
      <c r="X15" s="4" t="n">
        <v>0</v>
      </c>
      <c r="Y15" s="4" t="n">
        <v>0</v>
      </c>
      <c r="Z15" s="4" t="n">
        <v>0</v>
      </c>
      <c r="AA15" s="4" t="n">
        <v>0</v>
      </c>
      <c r="AB15" s="4" t="n">
        <v>0</v>
      </c>
      <c r="AC15" s="4" t="n">
        <v>0</v>
      </c>
      <c r="AD15" s="4" t="n">
        <v>0</v>
      </c>
      <c r="AE15" s="4" t="n">
        <v>0</v>
      </c>
      <c r="AF15" s="4" t="n">
        <v>0</v>
      </c>
      <c r="AG15" s="4" t="n">
        <v>0</v>
      </c>
      <c r="AH15" s="4" t="n">
        <v>0</v>
      </c>
      <c r="AI15" s="4" t="n">
        <v>0</v>
      </c>
      <c r="AJ15" s="4" t="n">
        <v>0</v>
      </c>
      <c r="AK15" s="4" t="n">
        <v>0</v>
      </c>
      <c r="AL15" s="4" t="n">
        <v>0</v>
      </c>
      <c r="AM15" s="4" t="n">
        <v>0</v>
      </c>
      <c r="AN15" s="4" t="n">
        <v>0</v>
      </c>
      <c r="AO15" s="4" t="n">
        <v>0</v>
      </c>
      <c r="AP15" s="4" t="n">
        <v>0</v>
      </c>
      <c r="AQ15" s="4" t="n">
        <v>0</v>
      </c>
      <c r="AR15" s="4" t="n">
        <v>0</v>
      </c>
      <c r="AS15" s="4" t="n">
        <v>0</v>
      </c>
      <c r="AT15" s="4" t="n">
        <v>0</v>
      </c>
      <c r="AU15" s="4" t="n">
        <v>0</v>
      </c>
      <c r="AV15" s="4" t="n">
        <v>0</v>
      </c>
      <c r="AW15" s="4" t="n">
        <v>0</v>
      </c>
      <c r="AX15" s="4" t="n">
        <v>0</v>
      </c>
      <c r="AY15" s="4" t="n">
        <v>0</v>
      </c>
      <c r="AZ15" s="4" t="n">
        <v>0</v>
      </c>
      <c r="BA15" s="4" t="n">
        <v>0</v>
      </c>
      <c r="BB15" s="4" t="n">
        <v>0</v>
      </c>
      <c r="BC15" s="4" t="n">
        <v>0</v>
      </c>
      <c r="BD15" s="4" t="n">
        <v>11.25</v>
      </c>
      <c r="BE15" s="4" t="n">
        <v>0</v>
      </c>
      <c r="BF15" s="4" t="n">
        <v>0</v>
      </c>
      <c r="BG15" s="4" t="n">
        <v>7.8</v>
      </c>
      <c r="BH15" s="4" t="n">
        <v>0</v>
      </c>
      <c r="BI15" s="4" t="n">
        <v>0</v>
      </c>
      <c r="BJ15" s="4" t="n">
        <v>0</v>
      </c>
      <c r="BK15" s="4" t="n">
        <v>0</v>
      </c>
      <c r="BL15" s="4" t="n">
        <v>0</v>
      </c>
      <c r="BM15" s="4" t="n">
        <v>0</v>
      </c>
      <c r="BN15" s="4" t="n">
        <v>0</v>
      </c>
      <c r="BO15" s="4" t="n">
        <v>0</v>
      </c>
      <c r="BP15" s="4" t="n">
        <v>0</v>
      </c>
      <c r="BQ15" s="4" t="n">
        <v>0</v>
      </c>
      <c r="BR15" s="4" t="n">
        <v>0</v>
      </c>
      <c r="BS15" s="4" t="n">
        <v>0</v>
      </c>
      <c r="BT15" s="4" t="n">
        <v>0</v>
      </c>
      <c r="BU15" s="4" t="n">
        <v>0</v>
      </c>
      <c r="BV15" s="4" t="n">
        <v>0</v>
      </c>
      <c r="BW15" s="4" t="n">
        <v>0</v>
      </c>
      <c r="BX15" s="4" t="n">
        <v>0</v>
      </c>
      <c r="BY15" s="4" t="n">
        <v>0</v>
      </c>
      <c r="BZ15" s="4" t="n">
        <v>0</v>
      </c>
      <c r="CA15" s="4" t="n">
        <v>0</v>
      </c>
      <c r="CB15" s="4" t="n">
        <v>0</v>
      </c>
      <c r="CC15" s="4" t="n">
        <v>0</v>
      </c>
      <c r="CD15" s="4" t="n">
        <v>0</v>
      </c>
      <c r="CE15" s="4" t="n">
        <v>0</v>
      </c>
      <c r="CF15" s="4" t="n">
        <v>0</v>
      </c>
      <c r="CG15" s="4" t="n">
        <v>0</v>
      </c>
      <c r="CH15" s="4" t="n">
        <v>0</v>
      </c>
      <c r="CI15" s="4" t="n">
        <v>0</v>
      </c>
      <c r="CJ15" s="4" t="n">
        <v>0</v>
      </c>
      <c r="CK15" s="4" t="n">
        <v>0</v>
      </c>
      <c r="CL15" s="4" t="n">
        <v>0</v>
      </c>
      <c r="CM15" s="4" t="n">
        <v>0</v>
      </c>
      <c r="CN15" s="4" t="n">
        <v>0</v>
      </c>
      <c r="CO15" s="4" t="n">
        <v>0</v>
      </c>
      <c r="CP15" s="4" t="n">
        <v>0</v>
      </c>
      <c r="CQ15" s="4" t="n">
        <v>0</v>
      </c>
      <c r="CR15" s="4" t="n">
        <v>0</v>
      </c>
      <c r="CS15" s="4" t="n">
        <v>0</v>
      </c>
      <c r="CT15" s="4" t="n">
        <v>0</v>
      </c>
      <c r="CU15" s="4" t="n">
        <v>0</v>
      </c>
      <c r="CV15" s="4" t="n">
        <v>0</v>
      </c>
      <c r="CW15" s="4" t="n">
        <v>0</v>
      </c>
      <c r="CX15" s="4" t="n">
        <v>0</v>
      </c>
      <c r="CY15" s="4" t="n">
        <v>0</v>
      </c>
      <c r="CZ15" s="4" t="n">
        <v>0</v>
      </c>
      <c r="DA15" s="4" t="n">
        <v>0</v>
      </c>
      <c r="DB15" s="4" t="n">
        <v>0</v>
      </c>
      <c r="DC15" s="4" t="n">
        <v>0</v>
      </c>
      <c r="DD15" s="4" t="n">
        <v>0</v>
      </c>
      <c r="DE15" s="4" t="n">
        <v>0</v>
      </c>
      <c r="DF15" s="4" t="n">
        <v>0</v>
      </c>
      <c r="DG15" s="4" t="n">
        <v>0</v>
      </c>
      <c r="DH15" s="4" t="n">
        <v>0</v>
      </c>
      <c r="DI15" s="4" t="n">
        <v>0</v>
      </c>
      <c r="DJ15" s="4" t="n">
        <v>0</v>
      </c>
      <c r="DK15" s="4" t="n">
        <v>0</v>
      </c>
      <c r="DL15" s="4" t="n">
        <v>0</v>
      </c>
      <c r="DM15" s="6" t="b">
        <f aca="false">TRUE()</f>
        <v>1</v>
      </c>
      <c r="DN15" s="6" t="b">
        <f aca="false">FALSE()</f>
        <v>0</v>
      </c>
      <c r="DO15" s="6" t="b">
        <f aca="false">FALSE()</f>
        <v>0</v>
      </c>
      <c r="DP15" s="2" t="s">
        <v>9</v>
      </c>
      <c r="DQ15" s="2" t="s">
        <v>1066</v>
      </c>
      <c r="DR15" s="2" t="s">
        <v>1068</v>
      </c>
      <c r="DS15" s="2" t="s">
        <v>1066</v>
      </c>
      <c r="DT15" s="2" t="s">
        <v>1066</v>
      </c>
      <c r="DU15" s="2" t="s">
        <v>1066</v>
      </c>
      <c r="DV15" s="2" t="s">
        <v>1066</v>
      </c>
      <c r="DW15" s="2" t="s">
        <v>1066</v>
      </c>
      <c r="DX15" s="2" t="s">
        <v>1066</v>
      </c>
      <c r="DY15" s="6" t="n">
        <v>10</v>
      </c>
      <c r="DZ15" s="6" t="n">
        <v>0</v>
      </c>
      <c r="EA15" s="6" t="n">
        <v>0</v>
      </c>
      <c r="EB15" s="6" t="n">
        <v>1</v>
      </c>
      <c r="EC15" s="6" t="n">
        <v>0</v>
      </c>
      <c r="ED15" s="6" t="n">
        <v>0</v>
      </c>
      <c r="EE15" s="3" t="n">
        <v>9</v>
      </c>
      <c r="EF15" s="3" t="n">
        <v>0</v>
      </c>
      <c r="EG15" s="3" t="n">
        <v>0</v>
      </c>
      <c r="EH15" s="3" t="n">
        <v>0</v>
      </c>
      <c r="EI15" s="3" t="n">
        <v>12</v>
      </c>
      <c r="EJ15" s="3" t="n">
        <v>0</v>
      </c>
      <c r="EK15" s="3" t="n">
        <v>0</v>
      </c>
      <c r="EL15" s="3" t="n">
        <v>0</v>
      </c>
      <c r="EM15" s="3" t="n">
        <v>8</v>
      </c>
      <c r="EN15" s="3" t="n">
        <v>0</v>
      </c>
      <c r="EO15" s="3" t="n">
        <v>0</v>
      </c>
      <c r="EP15" s="3" t="n">
        <v>0</v>
      </c>
      <c r="EQ15" s="3" t="n">
        <v>0</v>
      </c>
      <c r="ER15" s="3" t="n">
        <v>0</v>
      </c>
      <c r="ES15" s="3" t="n">
        <v>0</v>
      </c>
      <c r="ET15" s="3" t="n">
        <v>0</v>
      </c>
      <c r="EU15" s="6" t="b">
        <f aca="false">TRUE()</f>
        <v>1</v>
      </c>
      <c r="EV15" s="6" t="b">
        <f aca="false">TRUE()</f>
        <v>1</v>
      </c>
    </row>
    <row r="16" customFormat="false" ht="13.5" hidden="false" customHeight="true" outlineLevel="0" collapsed="false">
      <c r="A16" s="2" t="s">
        <v>308</v>
      </c>
      <c r="B16" s="2" t="s">
        <v>309</v>
      </c>
      <c r="C16" s="4" t="n">
        <v>0</v>
      </c>
      <c r="D16" s="4" t="n">
        <v>0</v>
      </c>
      <c r="E16" s="4" t="n">
        <v>0</v>
      </c>
      <c r="F16" s="4" t="n">
        <v>0</v>
      </c>
      <c r="G16" s="4" t="n">
        <v>0</v>
      </c>
      <c r="H16" s="4" t="n">
        <v>10</v>
      </c>
      <c r="I16" s="4" t="n">
        <v>0</v>
      </c>
      <c r="J16" s="4" t="n">
        <v>0</v>
      </c>
      <c r="K16" s="4" t="n">
        <v>0</v>
      </c>
      <c r="L16" s="4" t="n">
        <v>0</v>
      </c>
      <c r="M16" s="4" t="n">
        <v>0</v>
      </c>
      <c r="N16" s="4" t="n">
        <v>0</v>
      </c>
      <c r="O16" s="4" t="n">
        <v>0</v>
      </c>
      <c r="P16" s="4" t="n">
        <v>0</v>
      </c>
      <c r="Q16" s="4" t="n">
        <v>0</v>
      </c>
      <c r="R16" s="4" t="n">
        <v>0</v>
      </c>
      <c r="S16" s="4" t="n">
        <v>0</v>
      </c>
      <c r="T16" s="4" t="n">
        <v>0</v>
      </c>
      <c r="U16" s="4" t="n">
        <v>0</v>
      </c>
      <c r="V16" s="4" t="n">
        <v>0</v>
      </c>
      <c r="W16" s="4" t="n">
        <v>0</v>
      </c>
      <c r="X16" s="4" t="n">
        <v>0</v>
      </c>
      <c r="Y16" s="4" t="n">
        <v>0</v>
      </c>
      <c r="Z16" s="4" t="n">
        <v>0</v>
      </c>
      <c r="AA16" s="4" t="n">
        <v>0</v>
      </c>
      <c r="AB16" s="4" t="n">
        <v>0</v>
      </c>
      <c r="AC16" s="4" t="n">
        <v>0</v>
      </c>
      <c r="AD16" s="4" t="n">
        <v>0</v>
      </c>
      <c r="AE16" s="4" t="n">
        <v>0</v>
      </c>
      <c r="AF16" s="4" t="n">
        <v>0</v>
      </c>
      <c r="AG16" s="4" t="n">
        <v>0</v>
      </c>
      <c r="AH16" s="4" t="n">
        <v>0</v>
      </c>
      <c r="AI16" s="4" t="n">
        <v>0</v>
      </c>
      <c r="AJ16" s="4" t="n">
        <v>0</v>
      </c>
      <c r="AK16" s="4" t="n">
        <v>0</v>
      </c>
      <c r="AL16" s="4" t="n">
        <v>0</v>
      </c>
      <c r="AM16" s="4" t="n">
        <v>0</v>
      </c>
      <c r="AN16" s="4" t="n">
        <v>0</v>
      </c>
      <c r="AO16" s="4" t="n">
        <v>0</v>
      </c>
      <c r="AP16" s="4" t="n">
        <v>0</v>
      </c>
      <c r="AQ16" s="4" t="n">
        <v>0</v>
      </c>
      <c r="AR16" s="4" t="n">
        <v>0</v>
      </c>
      <c r="AS16" s="4" t="n">
        <v>0</v>
      </c>
      <c r="AT16" s="4" t="n">
        <v>0</v>
      </c>
      <c r="AU16" s="4" t="n">
        <v>0</v>
      </c>
      <c r="AV16" s="4" t="n">
        <v>0</v>
      </c>
      <c r="AW16" s="4" t="n">
        <v>0</v>
      </c>
      <c r="AX16" s="4" t="n">
        <v>0</v>
      </c>
      <c r="AY16" s="4" t="n">
        <v>0</v>
      </c>
      <c r="AZ16" s="4" t="n">
        <v>0</v>
      </c>
      <c r="BA16" s="4" t="n">
        <v>0</v>
      </c>
      <c r="BB16" s="4" t="n">
        <v>0</v>
      </c>
      <c r="BC16" s="4" t="n">
        <v>0</v>
      </c>
      <c r="BD16" s="4" t="n">
        <v>0</v>
      </c>
      <c r="BE16" s="4" t="n">
        <v>0</v>
      </c>
      <c r="BF16" s="4" t="n">
        <v>0</v>
      </c>
      <c r="BG16" s="4" t="n">
        <v>0</v>
      </c>
      <c r="BH16" s="4" t="n">
        <v>0</v>
      </c>
      <c r="BI16" s="4" t="n">
        <v>0</v>
      </c>
      <c r="BJ16" s="4" t="n">
        <v>0</v>
      </c>
      <c r="BK16" s="4" t="n">
        <v>0</v>
      </c>
      <c r="BL16" s="4" t="n">
        <v>0</v>
      </c>
      <c r="BM16" s="4" t="n">
        <v>0</v>
      </c>
      <c r="BN16" s="4" t="n">
        <v>0</v>
      </c>
      <c r="BO16" s="4" t="n">
        <v>0</v>
      </c>
      <c r="BP16" s="4" t="n">
        <v>0</v>
      </c>
      <c r="BQ16" s="4" t="n">
        <v>0</v>
      </c>
      <c r="BR16" s="4" t="n">
        <v>0</v>
      </c>
      <c r="BS16" s="4" t="n">
        <v>0</v>
      </c>
      <c r="BT16" s="4" t="n">
        <v>0</v>
      </c>
      <c r="BU16" s="4" t="n">
        <v>0</v>
      </c>
      <c r="BV16" s="4" t="n">
        <v>0</v>
      </c>
      <c r="BW16" s="4" t="n">
        <v>0</v>
      </c>
      <c r="BX16" s="4" t="n">
        <v>0</v>
      </c>
      <c r="BY16" s="4" t="n">
        <v>0</v>
      </c>
      <c r="BZ16" s="4" t="n">
        <v>0</v>
      </c>
      <c r="CA16" s="4" t="n">
        <v>0</v>
      </c>
      <c r="CB16" s="4" t="n">
        <v>0</v>
      </c>
      <c r="CC16" s="4" t="n">
        <v>0</v>
      </c>
      <c r="CD16" s="4" t="n">
        <v>0</v>
      </c>
      <c r="CE16" s="4" t="n">
        <v>0</v>
      </c>
      <c r="CF16" s="4" t="n">
        <v>0</v>
      </c>
      <c r="CG16" s="4" t="n">
        <v>0</v>
      </c>
      <c r="CH16" s="4" t="n">
        <v>0</v>
      </c>
      <c r="CI16" s="4" t="n">
        <v>0</v>
      </c>
      <c r="CJ16" s="4" t="n">
        <v>0</v>
      </c>
      <c r="CK16" s="4" t="n">
        <v>0</v>
      </c>
      <c r="CL16" s="4" t="n">
        <v>0</v>
      </c>
      <c r="CM16" s="4" t="n">
        <v>0</v>
      </c>
      <c r="CN16" s="4" t="n">
        <v>0</v>
      </c>
      <c r="CO16" s="4" t="n">
        <v>0</v>
      </c>
      <c r="CP16" s="4" t="n">
        <v>0</v>
      </c>
      <c r="CQ16" s="4" t="n">
        <v>0</v>
      </c>
      <c r="CR16" s="4" t="n">
        <v>0</v>
      </c>
      <c r="CS16" s="4" t="n">
        <v>0</v>
      </c>
      <c r="CT16" s="4" t="n">
        <v>0</v>
      </c>
      <c r="CU16" s="4" t="n">
        <v>0</v>
      </c>
      <c r="CV16" s="4" t="n">
        <v>0</v>
      </c>
      <c r="CW16" s="4" t="n">
        <v>0</v>
      </c>
      <c r="CX16" s="4" t="n">
        <v>0</v>
      </c>
      <c r="CY16" s="4" t="n">
        <v>0</v>
      </c>
      <c r="CZ16" s="4" t="n">
        <v>0</v>
      </c>
      <c r="DA16" s="4" t="n">
        <v>0</v>
      </c>
      <c r="DB16" s="4" t="n">
        <v>0</v>
      </c>
      <c r="DC16" s="4" t="n">
        <v>0</v>
      </c>
      <c r="DD16" s="4" t="n">
        <v>0</v>
      </c>
      <c r="DE16" s="4" t="n">
        <v>0</v>
      </c>
      <c r="DF16" s="4" t="n">
        <v>0</v>
      </c>
      <c r="DG16" s="4" t="n">
        <v>0</v>
      </c>
      <c r="DH16" s="4" t="n">
        <v>0</v>
      </c>
      <c r="DI16" s="4" t="n">
        <v>0</v>
      </c>
      <c r="DJ16" s="4" t="n">
        <v>0</v>
      </c>
      <c r="DK16" s="4" t="n">
        <v>0</v>
      </c>
      <c r="DL16" s="4" t="n">
        <v>0</v>
      </c>
      <c r="DM16" s="6" t="b">
        <f aca="false">TRUE()</f>
        <v>1</v>
      </c>
      <c r="DN16" s="6" t="b">
        <f aca="false">FALSE()</f>
        <v>0</v>
      </c>
      <c r="DO16" s="6" t="b">
        <f aca="false">FALSE()</f>
        <v>0</v>
      </c>
      <c r="DP16" s="2" t="s">
        <v>10</v>
      </c>
      <c r="DQ16" s="2" t="s">
        <v>1065</v>
      </c>
      <c r="DR16" s="2" t="s">
        <v>1062</v>
      </c>
      <c r="DS16" s="2" t="s">
        <v>1065</v>
      </c>
      <c r="DT16" s="2" t="s">
        <v>1066</v>
      </c>
      <c r="DU16" s="2" t="s">
        <v>1066</v>
      </c>
      <c r="DV16" s="2" t="s">
        <v>1064</v>
      </c>
      <c r="DW16" s="2" t="s">
        <v>1063</v>
      </c>
      <c r="DX16" s="2" t="s">
        <v>1066</v>
      </c>
      <c r="DY16" s="6" t="n">
        <v>0</v>
      </c>
      <c r="DZ16" s="6" t="n">
        <v>0</v>
      </c>
      <c r="EA16" s="6" t="n">
        <v>0</v>
      </c>
      <c r="EB16" s="6" t="n">
        <v>1</v>
      </c>
      <c r="EC16" s="6" t="n">
        <v>0</v>
      </c>
      <c r="ED16" s="6" t="n">
        <v>0</v>
      </c>
      <c r="EE16" s="3" t="n">
        <v>8</v>
      </c>
      <c r="EF16" s="3" t="n">
        <v>0</v>
      </c>
      <c r="EG16" s="3" t="n">
        <v>0</v>
      </c>
      <c r="EH16" s="3" t="n">
        <v>0</v>
      </c>
      <c r="EI16" s="3" t="n">
        <v>18</v>
      </c>
      <c r="EJ16" s="3" t="n">
        <v>0</v>
      </c>
      <c r="EK16" s="3" t="n">
        <v>0</v>
      </c>
      <c r="EL16" s="3" t="n">
        <v>0</v>
      </c>
      <c r="EM16" s="3" t="n">
        <v>0</v>
      </c>
      <c r="EN16" s="3" t="n">
        <v>0</v>
      </c>
      <c r="EO16" s="3" t="n">
        <v>0</v>
      </c>
      <c r="EP16" s="3" t="n">
        <v>0</v>
      </c>
      <c r="EQ16" s="3" t="n">
        <v>8</v>
      </c>
      <c r="ER16" s="3" t="n">
        <v>0</v>
      </c>
      <c r="ES16" s="3" t="n">
        <v>0</v>
      </c>
      <c r="ET16" s="3" t="n">
        <v>0</v>
      </c>
      <c r="EU16" s="6" t="b">
        <f aca="false">TRUE()</f>
        <v>1</v>
      </c>
      <c r="EV16" s="6" t="b">
        <f aca="false">TRUE()</f>
        <v>1</v>
      </c>
    </row>
    <row r="17" customFormat="false" ht="13.5" hidden="false" customHeight="true" outlineLevel="0" collapsed="false">
      <c r="A17" s="2" t="s">
        <v>319</v>
      </c>
      <c r="B17" s="2" t="s">
        <v>320</v>
      </c>
      <c r="C17" s="4" t="n">
        <v>23.05</v>
      </c>
      <c r="D17" s="4" t="n">
        <v>26.12</v>
      </c>
      <c r="E17" s="4" t="n">
        <v>28.17</v>
      </c>
      <c r="F17" s="4" t="n">
        <v>0</v>
      </c>
      <c r="G17" s="4" t="n">
        <v>0</v>
      </c>
      <c r="H17" s="4" t="n">
        <v>0</v>
      </c>
      <c r="I17" s="4" t="n">
        <v>0</v>
      </c>
      <c r="J17" s="4" t="n">
        <v>0</v>
      </c>
      <c r="K17" s="4" t="n">
        <v>0</v>
      </c>
      <c r="L17" s="4" t="n">
        <v>0</v>
      </c>
      <c r="M17" s="4" t="n">
        <v>0</v>
      </c>
      <c r="N17" s="4" t="n">
        <v>0</v>
      </c>
      <c r="O17" s="4" t="n">
        <v>0</v>
      </c>
      <c r="P17" s="4" t="n">
        <v>0</v>
      </c>
      <c r="Q17" s="4" t="n">
        <v>0</v>
      </c>
      <c r="R17" s="4" t="n">
        <v>0</v>
      </c>
      <c r="S17" s="4" t="n">
        <v>0</v>
      </c>
      <c r="T17" s="4" t="n">
        <v>0</v>
      </c>
      <c r="U17" s="4" t="n">
        <v>0</v>
      </c>
      <c r="V17" s="4" t="n">
        <v>0</v>
      </c>
      <c r="W17" s="4" t="n">
        <v>0</v>
      </c>
      <c r="X17" s="4" t="n">
        <v>0</v>
      </c>
      <c r="Y17" s="4" t="n">
        <v>0</v>
      </c>
      <c r="Z17" s="4" t="n">
        <v>0</v>
      </c>
      <c r="AA17" s="4" t="n">
        <v>0</v>
      </c>
      <c r="AB17" s="4" t="n">
        <v>0</v>
      </c>
      <c r="AC17" s="4" t="n">
        <v>0</v>
      </c>
      <c r="AD17" s="4" t="n">
        <v>0</v>
      </c>
      <c r="AE17" s="4" t="n">
        <v>0</v>
      </c>
      <c r="AF17" s="4" t="n">
        <v>0</v>
      </c>
      <c r="AG17" s="4" t="n">
        <v>0</v>
      </c>
      <c r="AH17" s="4" t="n">
        <v>0</v>
      </c>
      <c r="AI17" s="4" t="n">
        <v>0</v>
      </c>
      <c r="AJ17" s="4" t="n">
        <v>0</v>
      </c>
      <c r="AK17" s="4" t="n">
        <v>0</v>
      </c>
      <c r="AL17" s="4" t="n">
        <v>0</v>
      </c>
      <c r="AM17" s="4" t="n">
        <v>0</v>
      </c>
      <c r="AN17" s="4" t="n">
        <v>0</v>
      </c>
      <c r="AO17" s="4" t="n">
        <v>0</v>
      </c>
      <c r="AP17" s="4" t="n">
        <v>16.23</v>
      </c>
      <c r="AQ17" s="4" t="n">
        <v>18.39</v>
      </c>
      <c r="AR17" s="4" t="n">
        <v>19.84</v>
      </c>
      <c r="AS17" s="4" t="n">
        <v>0</v>
      </c>
      <c r="AT17" s="4" t="n">
        <v>0</v>
      </c>
      <c r="AU17" s="4" t="n">
        <v>0</v>
      </c>
      <c r="AV17" s="4" t="n">
        <v>14.68</v>
      </c>
      <c r="AW17" s="4" t="n">
        <v>0</v>
      </c>
      <c r="AX17" s="4" t="n">
        <v>0</v>
      </c>
      <c r="AY17" s="4" t="n">
        <v>12.65</v>
      </c>
      <c r="AZ17" s="4" t="n">
        <v>0</v>
      </c>
      <c r="BA17" s="4" t="n">
        <v>0</v>
      </c>
      <c r="BB17" s="4" t="n">
        <v>0</v>
      </c>
      <c r="BC17" s="4" t="n">
        <v>0</v>
      </c>
      <c r="BD17" s="4" t="n">
        <v>0</v>
      </c>
      <c r="BE17" s="4" t="n">
        <v>10.85</v>
      </c>
      <c r="BF17" s="4" t="n">
        <v>0</v>
      </c>
      <c r="BG17" s="4" t="n">
        <v>0</v>
      </c>
      <c r="BH17" s="4" t="n">
        <v>7.34</v>
      </c>
      <c r="BI17" s="4" t="n">
        <v>0</v>
      </c>
      <c r="BJ17" s="4" t="n">
        <v>0</v>
      </c>
      <c r="BK17" s="4" t="n">
        <v>0</v>
      </c>
      <c r="BL17" s="4" t="n">
        <v>0</v>
      </c>
      <c r="BM17" s="4" t="n">
        <v>0</v>
      </c>
      <c r="BN17" s="4" t="n">
        <v>0</v>
      </c>
      <c r="BO17" s="4" t="n">
        <v>0</v>
      </c>
      <c r="BP17" s="4" t="n">
        <v>0</v>
      </c>
      <c r="BQ17" s="4" t="n">
        <v>0</v>
      </c>
      <c r="BR17" s="4" t="n">
        <v>0</v>
      </c>
      <c r="BS17" s="4" t="n">
        <v>0</v>
      </c>
      <c r="BT17" s="4" t="n">
        <v>0</v>
      </c>
      <c r="BU17" s="4" t="n">
        <v>0</v>
      </c>
      <c r="BV17" s="4" t="n">
        <v>0</v>
      </c>
      <c r="BW17" s="4" t="n">
        <v>0</v>
      </c>
      <c r="BX17" s="4" t="n">
        <v>0</v>
      </c>
      <c r="BY17" s="4" t="n">
        <v>0</v>
      </c>
      <c r="BZ17" s="4" t="n">
        <v>0</v>
      </c>
      <c r="CA17" s="4" t="n">
        <v>0</v>
      </c>
      <c r="CB17" s="4" t="n">
        <v>0</v>
      </c>
      <c r="CC17" s="4" t="n">
        <v>0</v>
      </c>
      <c r="CD17" s="4" t="n">
        <v>0</v>
      </c>
      <c r="CE17" s="4" t="n">
        <v>0</v>
      </c>
      <c r="CF17" s="4" t="n">
        <v>0</v>
      </c>
      <c r="CG17" s="4" t="n">
        <v>0</v>
      </c>
      <c r="CH17" s="4" t="n">
        <v>0</v>
      </c>
      <c r="CI17" s="4" t="n">
        <v>0</v>
      </c>
      <c r="CJ17" s="4" t="n">
        <v>0</v>
      </c>
      <c r="CK17" s="4" t="n">
        <v>0</v>
      </c>
      <c r="CL17" s="4" t="n">
        <v>0</v>
      </c>
      <c r="CM17" s="4" t="n">
        <v>0</v>
      </c>
      <c r="CN17" s="4" t="n">
        <v>0</v>
      </c>
      <c r="CO17" s="4" t="n">
        <v>0</v>
      </c>
      <c r="CP17" s="4" t="n">
        <v>0</v>
      </c>
      <c r="CQ17" s="4" t="n">
        <v>0</v>
      </c>
      <c r="CR17" s="4" t="n">
        <v>13.15</v>
      </c>
      <c r="CS17" s="4" t="n">
        <v>0</v>
      </c>
      <c r="CT17" s="4" t="n">
        <v>0</v>
      </c>
      <c r="CU17" s="4" t="n">
        <v>0</v>
      </c>
      <c r="CV17" s="4" t="n">
        <v>0</v>
      </c>
      <c r="CW17" s="4" t="n">
        <v>0</v>
      </c>
      <c r="CX17" s="4" t="n">
        <v>0</v>
      </c>
      <c r="CY17" s="4" t="n">
        <v>0</v>
      </c>
      <c r="CZ17" s="4" t="n">
        <v>0</v>
      </c>
      <c r="DA17" s="4" t="n">
        <v>0</v>
      </c>
      <c r="DB17" s="4" t="n">
        <v>0</v>
      </c>
      <c r="DC17" s="4" t="n">
        <v>0</v>
      </c>
      <c r="DD17" s="4" t="n">
        <v>0</v>
      </c>
      <c r="DE17" s="4" t="n">
        <v>0</v>
      </c>
      <c r="DF17" s="4" t="n">
        <v>0</v>
      </c>
      <c r="DG17" s="4" t="n">
        <v>0</v>
      </c>
      <c r="DH17" s="4" t="n">
        <v>0</v>
      </c>
      <c r="DI17" s="4" t="n">
        <v>0</v>
      </c>
      <c r="DJ17" s="4" t="n">
        <v>0</v>
      </c>
      <c r="DK17" s="4" t="n">
        <v>0</v>
      </c>
      <c r="DL17" s="4" t="n">
        <v>0</v>
      </c>
      <c r="DM17" s="6" t="b">
        <f aca="false">TRUE()</f>
        <v>1</v>
      </c>
      <c r="DN17" s="6" t="b">
        <f aca="false">FALSE()</f>
        <v>0</v>
      </c>
      <c r="DO17" s="6" t="b">
        <f aca="false">FALSE()</f>
        <v>0</v>
      </c>
      <c r="DP17" s="2" t="s">
        <v>1061</v>
      </c>
      <c r="DQ17" s="2" t="s">
        <v>1062</v>
      </c>
      <c r="DR17" s="2" t="s">
        <v>1062</v>
      </c>
      <c r="DS17" s="2" t="s">
        <v>1062</v>
      </c>
      <c r="DT17" s="2" t="s">
        <v>1063</v>
      </c>
      <c r="DU17" s="2" t="s">
        <v>1066</v>
      </c>
      <c r="DV17" s="2" t="s">
        <v>1064</v>
      </c>
      <c r="DW17" s="2" t="s">
        <v>1063</v>
      </c>
      <c r="DX17" s="2" t="s">
        <v>1063</v>
      </c>
      <c r="DY17" s="6" t="n">
        <v>9</v>
      </c>
      <c r="DZ17" s="6" t="n">
        <v>9</v>
      </c>
      <c r="EA17" s="6" t="n">
        <v>0</v>
      </c>
      <c r="EB17" s="6" t="n">
        <v>5</v>
      </c>
      <c r="EC17" s="6" t="n">
        <v>6</v>
      </c>
      <c r="ED17" s="6" t="n">
        <v>0</v>
      </c>
      <c r="EE17" s="3" t="n">
        <v>8</v>
      </c>
      <c r="EF17" s="3" t="n">
        <v>8</v>
      </c>
      <c r="EG17" s="3" t="n">
        <v>0</v>
      </c>
      <c r="EH17" s="3" t="n">
        <v>0</v>
      </c>
      <c r="EI17" s="3" t="n">
        <v>16</v>
      </c>
      <c r="EJ17" s="3" t="n">
        <v>16</v>
      </c>
      <c r="EK17" s="3" t="n">
        <v>0</v>
      </c>
      <c r="EL17" s="3" t="n">
        <v>0</v>
      </c>
      <c r="EM17" s="3" t="n">
        <v>8</v>
      </c>
      <c r="EN17" s="3" t="n">
        <v>8</v>
      </c>
      <c r="EO17" s="3" t="n">
        <v>0</v>
      </c>
      <c r="EP17" s="3" t="n">
        <v>0</v>
      </c>
      <c r="EQ17" s="3" t="n">
        <v>8</v>
      </c>
      <c r="ER17" s="3" t="n">
        <v>8</v>
      </c>
      <c r="ES17" s="3" t="n">
        <v>0</v>
      </c>
      <c r="ET17" s="3" t="n">
        <v>0</v>
      </c>
      <c r="EU17" s="6" t="b">
        <f aca="false">TRUE()</f>
        <v>1</v>
      </c>
      <c r="EV17" s="6" t="b">
        <f aca="false">TRUE()</f>
        <v>1</v>
      </c>
    </row>
    <row r="18" customFormat="false" ht="13.5" hidden="false" customHeight="true" outlineLevel="0" collapsed="false">
      <c r="A18" s="2" t="s">
        <v>331</v>
      </c>
      <c r="B18" s="2" t="s">
        <v>332</v>
      </c>
      <c r="C18" s="4" t="n">
        <v>23.72</v>
      </c>
      <c r="D18" s="4" t="n">
        <v>28.28</v>
      </c>
      <c r="E18" s="4" t="n">
        <v>32.84</v>
      </c>
      <c r="F18" s="4" t="n">
        <v>0</v>
      </c>
      <c r="G18" s="4" t="n">
        <v>0</v>
      </c>
      <c r="H18" s="4" t="n">
        <v>0</v>
      </c>
      <c r="I18" s="4" t="n">
        <v>0</v>
      </c>
      <c r="J18" s="4" t="n">
        <v>0</v>
      </c>
      <c r="K18" s="4" t="n">
        <v>0</v>
      </c>
      <c r="L18" s="4" t="n">
        <v>0</v>
      </c>
      <c r="M18" s="4" t="n">
        <v>0</v>
      </c>
      <c r="N18" s="4" t="n">
        <v>0</v>
      </c>
      <c r="O18" s="4" t="n">
        <v>0</v>
      </c>
      <c r="P18" s="4" t="n">
        <v>0</v>
      </c>
      <c r="Q18" s="4" t="n">
        <v>0</v>
      </c>
      <c r="R18" s="4" t="n">
        <v>0</v>
      </c>
      <c r="S18" s="4" t="n">
        <v>0</v>
      </c>
      <c r="T18" s="4" t="n">
        <v>0</v>
      </c>
      <c r="U18" s="4" t="n">
        <v>0</v>
      </c>
      <c r="V18" s="4" t="n">
        <v>0</v>
      </c>
      <c r="W18" s="4" t="n">
        <v>0</v>
      </c>
      <c r="X18" s="4" t="n">
        <v>0</v>
      </c>
      <c r="Y18" s="4" t="n">
        <v>0</v>
      </c>
      <c r="Z18" s="4" t="n">
        <v>0</v>
      </c>
      <c r="AA18" s="4" t="n">
        <v>0</v>
      </c>
      <c r="AB18" s="4" t="n">
        <v>0</v>
      </c>
      <c r="AC18" s="4" t="n">
        <v>0</v>
      </c>
      <c r="AD18" s="4" t="n">
        <v>0</v>
      </c>
      <c r="AE18" s="4" t="n">
        <v>0</v>
      </c>
      <c r="AF18" s="4" t="n">
        <v>0</v>
      </c>
      <c r="AG18" s="4" t="n">
        <v>0</v>
      </c>
      <c r="AH18" s="4" t="n">
        <v>0</v>
      </c>
      <c r="AI18" s="4" t="n">
        <v>0</v>
      </c>
      <c r="AJ18" s="4" t="n">
        <v>0</v>
      </c>
      <c r="AK18" s="4" t="n">
        <v>0</v>
      </c>
      <c r="AL18" s="4" t="n">
        <v>0</v>
      </c>
      <c r="AM18" s="4" t="n">
        <v>0</v>
      </c>
      <c r="AN18" s="4" t="n">
        <v>0</v>
      </c>
      <c r="AO18" s="4" t="n">
        <v>0</v>
      </c>
      <c r="AP18" s="4" t="n">
        <v>0</v>
      </c>
      <c r="AQ18" s="4" t="n">
        <v>0</v>
      </c>
      <c r="AR18" s="4" t="n">
        <v>0</v>
      </c>
      <c r="AS18" s="4" t="n">
        <v>0</v>
      </c>
      <c r="AT18" s="4" t="n">
        <v>0</v>
      </c>
      <c r="AU18" s="4" t="n">
        <v>0</v>
      </c>
      <c r="AV18" s="4" t="n">
        <v>11.02</v>
      </c>
      <c r="AW18" s="4" t="n">
        <v>12.84</v>
      </c>
      <c r="AX18" s="4" t="n">
        <v>14.66</v>
      </c>
      <c r="AY18" s="4" t="n">
        <v>10.5</v>
      </c>
      <c r="AZ18" s="4" t="n">
        <v>12.22</v>
      </c>
      <c r="BA18" s="4" t="n">
        <v>13.94</v>
      </c>
      <c r="BB18" s="4" t="n">
        <v>9.7</v>
      </c>
      <c r="BC18" s="4" t="n">
        <v>11.31</v>
      </c>
      <c r="BD18" s="4" t="n">
        <v>12.91</v>
      </c>
      <c r="BE18" s="4" t="n">
        <v>8.17</v>
      </c>
      <c r="BF18" s="4" t="n">
        <v>9.54</v>
      </c>
      <c r="BG18" s="4" t="n">
        <v>10.91</v>
      </c>
      <c r="BH18" s="4" t="n">
        <v>6.72</v>
      </c>
      <c r="BI18" s="4" t="n">
        <v>6.72</v>
      </c>
      <c r="BJ18" s="4" t="n">
        <v>6.72</v>
      </c>
      <c r="BK18" s="4" t="n">
        <v>0</v>
      </c>
      <c r="BL18" s="4" t="n">
        <v>0</v>
      </c>
      <c r="BM18" s="4" t="n">
        <v>0</v>
      </c>
      <c r="BN18" s="4" t="n">
        <v>0</v>
      </c>
      <c r="BO18" s="4" t="n">
        <v>0</v>
      </c>
      <c r="BP18" s="4" t="n">
        <v>0</v>
      </c>
      <c r="BQ18" s="4" t="n">
        <v>0</v>
      </c>
      <c r="BR18" s="4" t="n">
        <v>0</v>
      </c>
      <c r="BS18" s="4" t="n">
        <v>0</v>
      </c>
      <c r="BT18" s="4" t="n">
        <v>10.17</v>
      </c>
      <c r="BU18" s="4" t="n">
        <v>11.85</v>
      </c>
      <c r="BV18" s="4" t="n">
        <v>13.53</v>
      </c>
      <c r="BW18" s="4" t="n">
        <v>0</v>
      </c>
      <c r="BX18" s="4" t="n">
        <v>0</v>
      </c>
      <c r="BY18" s="4" t="n">
        <v>0</v>
      </c>
      <c r="BZ18" s="4" t="n">
        <v>0</v>
      </c>
      <c r="CA18" s="4" t="n">
        <v>0</v>
      </c>
      <c r="CB18" s="4" t="n">
        <v>0</v>
      </c>
      <c r="CC18" s="4" t="n">
        <v>0</v>
      </c>
      <c r="CD18" s="4" t="n">
        <v>0</v>
      </c>
      <c r="CE18" s="4" t="n">
        <v>0</v>
      </c>
      <c r="CF18" s="4" t="n">
        <v>0</v>
      </c>
      <c r="CG18" s="4" t="n">
        <v>0</v>
      </c>
      <c r="CH18" s="4" t="n">
        <v>0</v>
      </c>
      <c r="CI18" s="4" t="n">
        <v>0</v>
      </c>
      <c r="CJ18" s="4" t="n">
        <v>0</v>
      </c>
      <c r="CK18" s="4" t="n">
        <v>0</v>
      </c>
      <c r="CL18" s="4" t="n">
        <v>0</v>
      </c>
      <c r="CM18" s="4" t="n">
        <v>0</v>
      </c>
      <c r="CN18" s="4" t="n">
        <v>0</v>
      </c>
      <c r="CO18" s="4" t="n">
        <v>0</v>
      </c>
      <c r="CP18" s="4" t="n">
        <v>0</v>
      </c>
      <c r="CQ18" s="4" t="n">
        <v>0</v>
      </c>
      <c r="CR18" s="4" t="n">
        <v>0</v>
      </c>
      <c r="CS18" s="4" t="n">
        <v>0</v>
      </c>
      <c r="CT18" s="4" t="n">
        <v>0</v>
      </c>
      <c r="CU18" s="4" t="n">
        <v>0</v>
      </c>
      <c r="CV18" s="4" t="n">
        <v>0</v>
      </c>
      <c r="CW18" s="4" t="n">
        <v>0</v>
      </c>
      <c r="CX18" s="4" t="n">
        <v>0</v>
      </c>
      <c r="CY18" s="4" t="n">
        <v>0</v>
      </c>
      <c r="CZ18" s="4" t="n">
        <v>0</v>
      </c>
      <c r="DA18" s="4" t="n">
        <v>0</v>
      </c>
      <c r="DB18" s="4" t="n">
        <v>0</v>
      </c>
      <c r="DC18" s="4" t="n">
        <v>0</v>
      </c>
      <c r="DD18" s="4" t="n">
        <v>0</v>
      </c>
      <c r="DE18" s="4" t="n">
        <v>0</v>
      </c>
      <c r="DF18" s="4" t="n">
        <v>0</v>
      </c>
      <c r="DG18" s="4" t="n">
        <v>0</v>
      </c>
      <c r="DH18" s="4" t="n">
        <v>0</v>
      </c>
      <c r="DI18" s="4" t="n">
        <v>0</v>
      </c>
      <c r="DJ18" s="4" t="n">
        <v>0</v>
      </c>
      <c r="DK18" s="4" t="n">
        <v>0</v>
      </c>
      <c r="DL18" s="4" t="n">
        <v>0</v>
      </c>
      <c r="DM18" s="6" t="b">
        <f aca="false">TRUE()</f>
        <v>1</v>
      </c>
      <c r="DN18" s="6" t="b">
        <f aca="false">FALSE()</f>
        <v>0</v>
      </c>
      <c r="DO18" s="6" t="b">
        <f aca="false">FALSE()</f>
        <v>0</v>
      </c>
      <c r="DP18" s="2" t="s">
        <v>1061</v>
      </c>
      <c r="DQ18" s="2" t="s">
        <v>1062</v>
      </c>
      <c r="DR18" s="2" t="s">
        <v>1062</v>
      </c>
      <c r="DS18" s="2" t="s">
        <v>1062</v>
      </c>
      <c r="DT18" s="2" t="s">
        <v>1066</v>
      </c>
      <c r="DU18" s="2" t="s">
        <v>1066</v>
      </c>
      <c r="DV18" s="2" t="s">
        <v>1067</v>
      </c>
      <c r="DW18" s="2" t="s">
        <v>1064</v>
      </c>
      <c r="DX18" s="2" t="s">
        <v>1066</v>
      </c>
      <c r="DY18" s="6" t="n">
        <v>11</v>
      </c>
      <c r="DZ18" s="6" t="n">
        <v>11</v>
      </c>
      <c r="EA18" s="6" t="n">
        <v>0</v>
      </c>
      <c r="EB18" s="6" t="n">
        <v>1</v>
      </c>
      <c r="EC18" s="6" t="n">
        <v>1</v>
      </c>
      <c r="ED18" s="6" t="n">
        <v>0</v>
      </c>
      <c r="EE18" s="3" t="n">
        <v>4</v>
      </c>
      <c r="EF18" s="3" t="n">
        <v>4</v>
      </c>
      <c r="EG18" s="3" t="n">
        <v>0</v>
      </c>
      <c r="EH18" s="3" t="n">
        <v>0</v>
      </c>
      <c r="EI18" s="3" t="n">
        <v>16</v>
      </c>
      <c r="EJ18" s="3" t="n">
        <v>16</v>
      </c>
      <c r="EK18" s="3" t="n">
        <v>0</v>
      </c>
      <c r="EL18" s="3" t="n">
        <v>0</v>
      </c>
      <c r="EM18" s="3" t="n">
        <v>8</v>
      </c>
      <c r="EN18" s="3" t="n">
        <v>8</v>
      </c>
      <c r="EO18" s="3" t="n">
        <v>0</v>
      </c>
      <c r="EP18" s="3" t="n">
        <v>0</v>
      </c>
      <c r="EQ18" s="3" t="n">
        <v>8</v>
      </c>
      <c r="ER18" s="3" t="n">
        <v>8</v>
      </c>
      <c r="ES18" s="3" t="n">
        <v>0</v>
      </c>
      <c r="ET18" s="3" t="n">
        <v>0</v>
      </c>
      <c r="EU18" s="6" t="b">
        <f aca="false">TRUE()</f>
        <v>1</v>
      </c>
      <c r="EV18" s="6" t="b">
        <f aca="false">TRUE()</f>
        <v>1</v>
      </c>
    </row>
    <row r="19" customFormat="false" ht="13.5" hidden="false" customHeight="true" outlineLevel="0" collapsed="false">
      <c r="A19" s="2" t="s">
        <v>343</v>
      </c>
      <c r="B19" s="2" t="s">
        <v>344</v>
      </c>
      <c r="C19" s="4" t="n">
        <v>36.18</v>
      </c>
      <c r="D19" s="4" t="n">
        <v>40.66</v>
      </c>
      <c r="E19" s="4" t="n">
        <v>47.05</v>
      </c>
      <c r="F19" s="4" t="n">
        <v>0</v>
      </c>
      <c r="G19" s="4" t="n">
        <v>0</v>
      </c>
      <c r="H19" s="4" t="n">
        <v>0</v>
      </c>
      <c r="I19" s="4" t="n">
        <v>0</v>
      </c>
      <c r="J19" s="4" t="n">
        <v>0</v>
      </c>
      <c r="K19" s="4" t="n">
        <v>0</v>
      </c>
      <c r="L19" s="4" t="n">
        <v>26.39</v>
      </c>
      <c r="M19" s="4" t="n">
        <v>29.66</v>
      </c>
      <c r="N19" s="4" t="n">
        <v>34.31</v>
      </c>
      <c r="O19" s="4" t="n">
        <v>0</v>
      </c>
      <c r="P19" s="4" t="n">
        <v>0</v>
      </c>
      <c r="Q19" s="4" t="n">
        <v>0</v>
      </c>
      <c r="R19" s="4" t="n">
        <v>0</v>
      </c>
      <c r="S19" s="4" t="n">
        <v>0</v>
      </c>
      <c r="T19" s="4" t="n">
        <v>0</v>
      </c>
      <c r="U19" s="4" t="n">
        <v>0</v>
      </c>
      <c r="V19" s="4" t="n">
        <v>0</v>
      </c>
      <c r="W19" s="4" t="n">
        <v>0</v>
      </c>
      <c r="X19" s="4" t="n">
        <v>0</v>
      </c>
      <c r="Y19" s="4" t="n">
        <v>0</v>
      </c>
      <c r="Z19" s="4" t="n">
        <v>0</v>
      </c>
      <c r="AA19" s="4" t="n">
        <v>0</v>
      </c>
      <c r="AB19" s="4" t="n">
        <v>0</v>
      </c>
      <c r="AC19" s="4" t="n">
        <v>0</v>
      </c>
      <c r="AD19" s="4" t="n">
        <v>24.64</v>
      </c>
      <c r="AE19" s="4" t="n">
        <v>27.68</v>
      </c>
      <c r="AF19" s="4" t="n">
        <v>32.03</v>
      </c>
      <c r="AG19" s="4" t="n">
        <v>0</v>
      </c>
      <c r="AH19" s="4" t="n">
        <v>0</v>
      </c>
      <c r="AI19" s="4" t="n">
        <v>0</v>
      </c>
      <c r="AJ19" s="4" t="n">
        <v>24.64</v>
      </c>
      <c r="AK19" s="4" t="n">
        <v>27.68</v>
      </c>
      <c r="AL19" s="4" t="n">
        <v>32.03</v>
      </c>
      <c r="AM19" s="4" t="n">
        <v>21.24</v>
      </c>
      <c r="AN19" s="4" t="n">
        <v>23.41</v>
      </c>
      <c r="AO19" s="4" t="n">
        <v>25.83</v>
      </c>
      <c r="AP19" s="4" t="n">
        <v>23.21</v>
      </c>
      <c r="AQ19" s="4" t="n">
        <v>25.56</v>
      </c>
      <c r="AR19" s="4" t="n">
        <v>27.94</v>
      </c>
      <c r="AS19" s="4" t="n">
        <v>20.23</v>
      </c>
      <c r="AT19" s="4" t="n">
        <v>22.29</v>
      </c>
      <c r="AU19" s="4" t="n">
        <v>24.59</v>
      </c>
      <c r="AV19" s="4" t="n">
        <v>0</v>
      </c>
      <c r="AW19" s="4" t="n">
        <v>0</v>
      </c>
      <c r="AX19" s="4" t="n">
        <v>0</v>
      </c>
      <c r="AY19" s="4" t="n">
        <v>15.1</v>
      </c>
      <c r="AZ19" s="4" t="n">
        <v>16.64</v>
      </c>
      <c r="BA19" s="4" t="n">
        <v>18.34</v>
      </c>
      <c r="BB19" s="4" t="n">
        <v>13.05</v>
      </c>
      <c r="BC19" s="4" t="n">
        <v>14.38</v>
      </c>
      <c r="BD19" s="4" t="n">
        <v>15.84</v>
      </c>
      <c r="BE19" s="4" t="n">
        <v>14.38</v>
      </c>
      <c r="BF19" s="4" t="n">
        <v>15.84</v>
      </c>
      <c r="BG19" s="4" t="n">
        <v>17.46</v>
      </c>
      <c r="BH19" s="4" t="n">
        <v>7.27</v>
      </c>
      <c r="BI19" s="4" t="n">
        <v>0</v>
      </c>
      <c r="BJ19" s="4" t="n">
        <v>8.78</v>
      </c>
      <c r="BK19" s="4" t="n">
        <v>0</v>
      </c>
      <c r="BL19" s="4" t="n">
        <v>0</v>
      </c>
      <c r="BM19" s="4" t="n">
        <v>0</v>
      </c>
      <c r="BN19" s="4" t="n">
        <v>0</v>
      </c>
      <c r="BO19" s="4" t="n">
        <v>0</v>
      </c>
      <c r="BP19" s="4" t="n">
        <v>0</v>
      </c>
      <c r="BQ19" s="4" t="n">
        <v>0</v>
      </c>
      <c r="BR19" s="4" t="n">
        <v>0</v>
      </c>
      <c r="BS19" s="4" t="n">
        <v>0</v>
      </c>
      <c r="BT19" s="4" t="n">
        <v>0</v>
      </c>
      <c r="BU19" s="4" t="n">
        <v>0</v>
      </c>
      <c r="BV19" s="4" t="n">
        <v>0</v>
      </c>
      <c r="BW19" s="4" t="n">
        <v>0</v>
      </c>
      <c r="BX19" s="4" t="n">
        <v>0</v>
      </c>
      <c r="BY19" s="4" t="n">
        <v>0</v>
      </c>
      <c r="BZ19" s="4" t="n">
        <v>0</v>
      </c>
      <c r="CA19" s="4" t="n">
        <v>0</v>
      </c>
      <c r="CB19" s="4" t="n">
        <v>0</v>
      </c>
      <c r="CC19" s="4" t="n">
        <v>23.21</v>
      </c>
      <c r="CD19" s="4" t="n">
        <v>25.56</v>
      </c>
      <c r="CE19" s="4" t="n">
        <v>27.94</v>
      </c>
      <c r="CF19" s="4" t="n">
        <v>0</v>
      </c>
      <c r="CG19" s="4" t="n">
        <v>0</v>
      </c>
      <c r="CH19" s="4" t="n">
        <v>0</v>
      </c>
      <c r="CI19" s="4" t="n">
        <v>0</v>
      </c>
      <c r="CJ19" s="4" t="n">
        <v>0</v>
      </c>
      <c r="CK19" s="4" t="n">
        <v>0</v>
      </c>
      <c r="CL19" s="4" t="n">
        <v>16.91</v>
      </c>
      <c r="CM19" s="4" t="n">
        <v>19</v>
      </c>
      <c r="CN19" s="4" t="n">
        <v>21.99</v>
      </c>
      <c r="CO19" s="4" t="n">
        <v>0</v>
      </c>
      <c r="CP19" s="4" t="n">
        <v>0</v>
      </c>
      <c r="CQ19" s="4" t="n">
        <v>0</v>
      </c>
      <c r="CR19" s="4" t="n">
        <v>0</v>
      </c>
      <c r="CS19" s="4" t="n">
        <v>0</v>
      </c>
      <c r="CT19" s="4" t="n">
        <v>0</v>
      </c>
      <c r="CU19" s="4" t="n">
        <v>0</v>
      </c>
      <c r="CV19" s="4" t="n">
        <v>0</v>
      </c>
      <c r="CW19" s="4" t="n">
        <v>0</v>
      </c>
      <c r="CX19" s="4" t="n">
        <v>0</v>
      </c>
      <c r="CY19" s="4" t="n">
        <v>0</v>
      </c>
      <c r="CZ19" s="4" t="n">
        <v>0</v>
      </c>
      <c r="DA19" s="4" t="n">
        <v>0</v>
      </c>
      <c r="DB19" s="4" t="n">
        <v>0</v>
      </c>
      <c r="DC19" s="4" t="n">
        <v>0</v>
      </c>
      <c r="DD19" s="4" t="n">
        <v>17.46</v>
      </c>
      <c r="DE19" s="4" t="n">
        <v>19.27</v>
      </c>
      <c r="DF19" s="4" t="n">
        <v>21.24</v>
      </c>
      <c r="DG19" s="4" t="n">
        <v>0</v>
      </c>
      <c r="DH19" s="4" t="n">
        <v>0</v>
      </c>
      <c r="DI19" s="4" t="n">
        <v>0</v>
      </c>
      <c r="DJ19" s="4" t="n">
        <v>21.24</v>
      </c>
      <c r="DK19" s="4" t="n">
        <v>23.41</v>
      </c>
      <c r="DL19" s="4" t="n">
        <v>25.83</v>
      </c>
      <c r="DM19" s="6" t="b">
        <f aca="false">TRUE()</f>
        <v>1</v>
      </c>
      <c r="DN19" s="6" t="b">
        <f aca="false">FALSE()</f>
        <v>0</v>
      </c>
      <c r="DO19" s="6" t="b">
        <f aca="false">TRUE()</f>
        <v>1</v>
      </c>
      <c r="DP19" s="2" t="s">
        <v>1061</v>
      </c>
      <c r="DQ19" s="2" t="s">
        <v>1062</v>
      </c>
      <c r="DR19" s="2" t="s">
        <v>1062</v>
      </c>
      <c r="DS19" s="2" t="s">
        <v>1062</v>
      </c>
      <c r="DT19" s="2" t="s">
        <v>1067</v>
      </c>
      <c r="DU19" s="2" t="s">
        <v>1066</v>
      </c>
      <c r="DV19" s="2" t="s">
        <v>1064</v>
      </c>
      <c r="DW19" s="2" t="s">
        <v>1063</v>
      </c>
      <c r="DX19" s="2" t="s">
        <v>1067</v>
      </c>
      <c r="DY19" s="6" t="n">
        <v>10</v>
      </c>
      <c r="DZ19" s="6" t="n">
        <v>10</v>
      </c>
      <c r="EA19" s="6" t="n">
        <v>0</v>
      </c>
      <c r="EB19" s="6" t="n">
        <v>1</v>
      </c>
      <c r="EC19" s="6" t="n">
        <v>1</v>
      </c>
      <c r="ED19" s="6" t="n">
        <v>0</v>
      </c>
      <c r="EE19" s="3" t="n">
        <v>9.3</v>
      </c>
      <c r="EF19" s="3" t="n">
        <v>8</v>
      </c>
      <c r="EG19" s="3" t="n">
        <v>0</v>
      </c>
      <c r="EH19" s="3" t="n">
        <v>0</v>
      </c>
      <c r="EI19" s="3" t="n">
        <v>16.7</v>
      </c>
      <c r="EJ19" s="3" t="n">
        <v>16.6</v>
      </c>
      <c r="EK19" s="3" t="n">
        <v>0</v>
      </c>
      <c r="EL19" s="3" t="n">
        <v>0</v>
      </c>
      <c r="EM19" s="3" t="n">
        <v>15</v>
      </c>
      <c r="EN19" s="3" t="n">
        <v>8</v>
      </c>
      <c r="EO19" s="3" t="n">
        <v>0</v>
      </c>
      <c r="EP19" s="3" t="n">
        <v>0</v>
      </c>
      <c r="EQ19" s="3" t="n">
        <v>15</v>
      </c>
      <c r="ER19" s="3" t="n">
        <v>8</v>
      </c>
      <c r="ES19" s="3" t="n">
        <v>0</v>
      </c>
      <c r="ET19" s="3" t="n">
        <v>0</v>
      </c>
      <c r="EU19" s="6" t="b">
        <f aca="false">TRUE()</f>
        <v>1</v>
      </c>
      <c r="EV19" s="6" t="b">
        <f aca="false">TRUE()</f>
        <v>1</v>
      </c>
    </row>
    <row r="20" customFormat="false" ht="13.5" hidden="false" customHeight="true" outlineLevel="0" collapsed="false">
      <c r="A20" s="2" t="s">
        <v>356</v>
      </c>
      <c r="B20" s="2" t="s">
        <v>357</v>
      </c>
      <c r="C20" s="4" t="n">
        <v>51.68</v>
      </c>
      <c r="D20" s="4" t="n">
        <v>0</v>
      </c>
      <c r="E20" s="4" t="n">
        <v>0</v>
      </c>
      <c r="F20" s="4" t="n">
        <v>0</v>
      </c>
      <c r="G20" s="4" t="n">
        <v>0</v>
      </c>
      <c r="H20" s="4" t="n">
        <v>0</v>
      </c>
      <c r="I20" s="4" t="n">
        <v>29.17</v>
      </c>
      <c r="J20" s="4" t="n">
        <v>0</v>
      </c>
      <c r="K20" s="4" t="n">
        <v>43.5</v>
      </c>
      <c r="L20" s="4" t="n">
        <v>29.17</v>
      </c>
      <c r="M20" s="4" t="n">
        <v>0</v>
      </c>
      <c r="N20" s="4" t="n">
        <v>43.5</v>
      </c>
      <c r="O20" s="4" t="n">
        <v>0</v>
      </c>
      <c r="P20" s="4" t="n">
        <v>0</v>
      </c>
      <c r="Q20" s="4" t="n">
        <v>0</v>
      </c>
      <c r="R20" s="4" t="n">
        <v>25.78</v>
      </c>
      <c r="S20" s="4" t="n">
        <v>0</v>
      </c>
      <c r="T20" s="4" t="n">
        <v>38.44</v>
      </c>
      <c r="U20" s="4" t="n">
        <v>23.94</v>
      </c>
      <c r="V20" s="4" t="n">
        <v>0</v>
      </c>
      <c r="W20" s="4" t="n">
        <v>35.69</v>
      </c>
      <c r="X20" s="4" t="n">
        <v>19.18</v>
      </c>
      <c r="Y20" s="4" t="n">
        <v>0</v>
      </c>
      <c r="Z20" s="4" t="n">
        <v>28.59</v>
      </c>
      <c r="AA20" s="4" t="n">
        <v>19.18</v>
      </c>
      <c r="AB20" s="4" t="n">
        <v>0</v>
      </c>
      <c r="AC20" s="4" t="n">
        <v>28.59</v>
      </c>
      <c r="AD20" s="4" t="n">
        <v>19.18</v>
      </c>
      <c r="AE20" s="4" t="n">
        <v>0</v>
      </c>
      <c r="AF20" s="4" t="n">
        <v>30.04</v>
      </c>
      <c r="AG20" s="4" t="n">
        <v>21.16</v>
      </c>
      <c r="AH20" s="4" t="n">
        <v>0</v>
      </c>
      <c r="AI20" s="4" t="n">
        <v>31.56</v>
      </c>
      <c r="AJ20" s="4" t="n">
        <v>22.79</v>
      </c>
      <c r="AK20" s="4" t="n">
        <v>0</v>
      </c>
      <c r="AL20" s="4" t="n">
        <v>33.99</v>
      </c>
      <c r="AM20" s="4" t="n">
        <v>15.74</v>
      </c>
      <c r="AN20" s="4" t="n">
        <v>0</v>
      </c>
      <c r="AO20" s="4" t="n">
        <v>23.46</v>
      </c>
      <c r="AP20" s="4" t="n">
        <v>16.54</v>
      </c>
      <c r="AQ20" s="4" t="n">
        <v>0</v>
      </c>
      <c r="AR20" s="4" t="n">
        <v>24.65</v>
      </c>
      <c r="AS20" s="4" t="n">
        <v>13.58</v>
      </c>
      <c r="AT20" s="4" t="n">
        <v>0</v>
      </c>
      <c r="AU20" s="4" t="n">
        <v>22.33</v>
      </c>
      <c r="AV20" s="4" t="n">
        <v>13.92</v>
      </c>
      <c r="AW20" s="4" t="n">
        <v>0</v>
      </c>
      <c r="AX20" s="4" t="n">
        <v>21.8</v>
      </c>
      <c r="AY20" s="4" t="n">
        <v>0</v>
      </c>
      <c r="AZ20" s="4" t="n">
        <v>0</v>
      </c>
      <c r="BA20" s="4" t="n">
        <v>0</v>
      </c>
      <c r="BB20" s="4" t="n">
        <v>8.76</v>
      </c>
      <c r="BC20" s="4" t="n">
        <v>0</v>
      </c>
      <c r="BD20" s="4" t="n">
        <v>12.68</v>
      </c>
      <c r="BE20" s="4" t="n">
        <v>9.67</v>
      </c>
      <c r="BF20" s="4" t="n">
        <v>0</v>
      </c>
      <c r="BG20" s="4" t="n">
        <v>14</v>
      </c>
      <c r="BH20" s="4" t="n">
        <v>0</v>
      </c>
      <c r="BI20" s="4" t="n">
        <v>0</v>
      </c>
      <c r="BJ20" s="4" t="n">
        <v>0</v>
      </c>
      <c r="BK20" s="4" t="n">
        <v>23.94</v>
      </c>
      <c r="BL20" s="4" t="n">
        <v>0</v>
      </c>
      <c r="BM20" s="4" t="n">
        <v>35.69</v>
      </c>
      <c r="BN20" s="4" t="n">
        <v>17.81</v>
      </c>
      <c r="BO20" s="4" t="n">
        <v>0</v>
      </c>
      <c r="BP20" s="4" t="n">
        <v>26.55</v>
      </c>
      <c r="BQ20" s="4" t="n">
        <v>13.4</v>
      </c>
      <c r="BR20" s="4" t="n">
        <v>0</v>
      </c>
      <c r="BS20" s="4" t="n">
        <v>19.41</v>
      </c>
      <c r="BT20" s="4" t="n">
        <v>0</v>
      </c>
      <c r="BU20" s="4" t="n">
        <v>0</v>
      </c>
      <c r="BV20" s="4" t="n">
        <v>0</v>
      </c>
      <c r="BW20" s="4" t="n">
        <v>10.67</v>
      </c>
      <c r="BX20" s="4" t="n">
        <v>0</v>
      </c>
      <c r="BY20" s="4" t="n">
        <v>15.46</v>
      </c>
      <c r="BZ20" s="4" t="n">
        <v>10.67</v>
      </c>
      <c r="CA20" s="4" t="n">
        <v>0</v>
      </c>
      <c r="CB20" s="4" t="n">
        <v>15.46</v>
      </c>
      <c r="CC20" s="4" t="n">
        <v>0</v>
      </c>
      <c r="CD20" s="4" t="n">
        <v>0</v>
      </c>
      <c r="CE20" s="4" t="n">
        <v>0</v>
      </c>
      <c r="CF20" s="4" t="n">
        <v>10.67</v>
      </c>
      <c r="CG20" s="4" t="n">
        <v>0</v>
      </c>
      <c r="CH20" s="4" t="n">
        <v>15.46</v>
      </c>
      <c r="CI20" s="4" t="n">
        <v>0</v>
      </c>
      <c r="CJ20" s="4" t="n">
        <v>0</v>
      </c>
      <c r="CK20" s="4" t="n">
        <v>0</v>
      </c>
      <c r="CL20" s="4" t="n">
        <v>15.74</v>
      </c>
      <c r="CM20" s="4" t="n">
        <v>0</v>
      </c>
      <c r="CN20" s="4" t="n">
        <v>25.27</v>
      </c>
      <c r="CO20" s="4" t="n">
        <v>12.92</v>
      </c>
      <c r="CP20" s="4" t="n">
        <v>0</v>
      </c>
      <c r="CQ20" s="4" t="n">
        <v>20.24</v>
      </c>
      <c r="CR20" s="4" t="n">
        <v>14.98</v>
      </c>
      <c r="CS20" s="4" t="n">
        <v>0</v>
      </c>
      <c r="CT20" s="4" t="n">
        <v>22.33</v>
      </c>
      <c r="CU20" s="4" t="n">
        <v>12.61</v>
      </c>
      <c r="CV20" s="4" t="n">
        <v>0</v>
      </c>
      <c r="CW20" s="4" t="n">
        <v>18.8</v>
      </c>
      <c r="CX20" s="4" t="n">
        <v>0</v>
      </c>
      <c r="CY20" s="4" t="n">
        <v>0</v>
      </c>
      <c r="CZ20" s="4" t="n">
        <v>0</v>
      </c>
      <c r="DA20" s="4" t="n">
        <v>14.98</v>
      </c>
      <c r="DB20" s="4" t="n">
        <v>0</v>
      </c>
      <c r="DC20" s="4" t="n">
        <v>22.33</v>
      </c>
      <c r="DD20" s="4" t="n">
        <v>0</v>
      </c>
      <c r="DE20" s="4" t="n">
        <v>0</v>
      </c>
      <c r="DF20" s="4" t="n">
        <v>0</v>
      </c>
      <c r="DG20" s="4" t="n">
        <v>22.79</v>
      </c>
      <c r="DH20" s="4" t="n">
        <v>0</v>
      </c>
      <c r="DI20" s="4" t="n">
        <v>33.99</v>
      </c>
      <c r="DJ20" s="4" t="n">
        <v>15.74</v>
      </c>
      <c r="DK20" s="4" t="n">
        <v>0</v>
      </c>
      <c r="DL20" s="4" t="n">
        <v>23.46</v>
      </c>
      <c r="DM20" s="6" t="b">
        <f aca="false">TRUE()</f>
        <v>1</v>
      </c>
      <c r="DN20" s="6" t="b">
        <f aca="false">TRUE()</f>
        <v>1</v>
      </c>
      <c r="DO20" s="6" t="b">
        <f aca="false">TRUE()</f>
        <v>1</v>
      </c>
      <c r="DP20" s="2" t="s">
        <v>1061</v>
      </c>
      <c r="DQ20" s="2" t="s">
        <v>1062</v>
      </c>
      <c r="DR20" s="2" t="s">
        <v>1062</v>
      </c>
      <c r="DS20" s="2" t="s">
        <v>1062</v>
      </c>
      <c r="DT20" s="2" t="s">
        <v>1063</v>
      </c>
      <c r="DU20" s="2" t="s">
        <v>1063</v>
      </c>
      <c r="DV20" s="2" t="s">
        <v>1063</v>
      </c>
      <c r="DW20" s="2" t="s">
        <v>1063</v>
      </c>
      <c r="DX20" s="2" t="s">
        <v>1066</v>
      </c>
      <c r="DY20" s="6" t="n">
        <v>9</v>
      </c>
      <c r="DZ20" s="6" t="n">
        <v>9</v>
      </c>
      <c r="EA20" s="6" t="n">
        <v>0</v>
      </c>
      <c r="EB20" s="6" t="n">
        <v>0</v>
      </c>
      <c r="EC20" s="6" t="n">
        <v>0</v>
      </c>
      <c r="ED20" s="6" t="n">
        <v>0</v>
      </c>
      <c r="EE20" s="3" t="n">
        <v>10.67</v>
      </c>
      <c r="EF20" s="3" t="n">
        <v>8</v>
      </c>
      <c r="EG20" s="3" t="n">
        <v>0</v>
      </c>
      <c r="EH20" s="3" t="n">
        <v>0</v>
      </c>
      <c r="EI20" s="3" t="n">
        <v>18.67</v>
      </c>
      <c r="EJ20" s="3" t="n">
        <v>18.75</v>
      </c>
      <c r="EK20" s="3" t="n">
        <v>0</v>
      </c>
      <c r="EL20" s="3" t="n">
        <v>0</v>
      </c>
      <c r="EM20" s="3" t="n">
        <v>8</v>
      </c>
      <c r="EN20" s="3" t="n">
        <v>8</v>
      </c>
      <c r="EO20" s="3" t="n">
        <v>0</v>
      </c>
      <c r="EP20" s="3" t="n">
        <v>0</v>
      </c>
      <c r="EQ20" s="3" t="n">
        <v>8</v>
      </c>
      <c r="ER20" s="3" t="n">
        <v>8</v>
      </c>
      <c r="ES20" s="3" t="n">
        <v>0</v>
      </c>
      <c r="ET20" s="3" t="n">
        <v>0</v>
      </c>
      <c r="EU20" s="6" t="b">
        <f aca="false">TRUE()</f>
        <v>1</v>
      </c>
      <c r="EV20" s="6" t="b">
        <f aca="false">TRUE()</f>
        <v>1</v>
      </c>
    </row>
    <row r="21" customFormat="false" ht="13.5" hidden="false" customHeight="true" outlineLevel="0" collapsed="false">
      <c r="A21" s="2" t="s">
        <v>369</v>
      </c>
      <c r="B21" s="2" t="s">
        <v>370</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0</v>
      </c>
      <c r="T21" s="4" t="n">
        <v>0</v>
      </c>
      <c r="U21" s="4" t="n">
        <v>0</v>
      </c>
      <c r="V21" s="4" t="n">
        <v>0</v>
      </c>
      <c r="W21" s="4" t="n">
        <v>0</v>
      </c>
      <c r="X21" s="4" t="n">
        <v>0</v>
      </c>
      <c r="Y21" s="4" t="n">
        <v>0</v>
      </c>
      <c r="Z21" s="4" t="n">
        <v>0</v>
      </c>
      <c r="AA21" s="4" t="n">
        <v>0</v>
      </c>
      <c r="AB21" s="4" t="n">
        <v>0</v>
      </c>
      <c r="AC21" s="4" t="n">
        <v>0</v>
      </c>
      <c r="AD21" s="4" t="n">
        <v>0</v>
      </c>
      <c r="AE21" s="4" t="n">
        <v>0</v>
      </c>
      <c r="AF21" s="4" t="n">
        <v>0</v>
      </c>
      <c r="AG21" s="4" t="n">
        <v>0</v>
      </c>
      <c r="AH21" s="4" t="n">
        <v>0</v>
      </c>
      <c r="AI21" s="4" t="n">
        <v>0</v>
      </c>
      <c r="AJ21" s="4" t="n">
        <v>0</v>
      </c>
      <c r="AK21" s="4" t="n">
        <v>0</v>
      </c>
      <c r="AL21" s="4" t="n">
        <v>0</v>
      </c>
      <c r="AM21" s="4" t="n">
        <v>0</v>
      </c>
      <c r="AN21" s="4" t="n">
        <v>0</v>
      </c>
      <c r="AO21" s="4" t="n">
        <v>0</v>
      </c>
      <c r="AP21" s="4" t="n">
        <v>0</v>
      </c>
      <c r="AQ21" s="4" t="n">
        <v>0</v>
      </c>
      <c r="AR21" s="4" t="n">
        <v>0</v>
      </c>
      <c r="AS21" s="4" t="n">
        <v>0</v>
      </c>
      <c r="AT21" s="4" t="n">
        <v>0</v>
      </c>
      <c r="AU21" s="4" t="n">
        <v>0</v>
      </c>
      <c r="AV21" s="4" t="n">
        <v>0</v>
      </c>
      <c r="AW21" s="4" t="n">
        <v>0</v>
      </c>
      <c r="AX21" s="4" t="n">
        <v>0</v>
      </c>
      <c r="AY21" s="4" t="n">
        <v>0</v>
      </c>
      <c r="AZ21" s="4" t="n">
        <v>0</v>
      </c>
      <c r="BA21" s="4" t="n">
        <v>0</v>
      </c>
      <c r="BB21" s="4" t="n">
        <v>0</v>
      </c>
      <c r="BC21" s="4" t="n">
        <v>0</v>
      </c>
      <c r="BD21" s="4" t="n">
        <v>0</v>
      </c>
      <c r="BE21" s="4" t="n">
        <v>0</v>
      </c>
      <c r="BF21" s="4" t="n">
        <v>0</v>
      </c>
      <c r="BG21" s="4" t="n">
        <v>0</v>
      </c>
      <c r="BH21" s="4" t="n">
        <v>0</v>
      </c>
      <c r="BI21" s="4" t="n">
        <v>0</v>
      </c>
      <c r="BJ21" s="4" t="n">
        <v>0</v>
      </c>
      <c r="BK21" s="4" t="n">
        <v>0</v>
      </c>
      <c r="BL21" s="4" t="n">
        <v>0</v>
      </c>
      <c r="BM21" s="4" t="n">
        <v>0</v>
      </c>
      <c r="BN21" s="4" t="n">
        <v>0</v>
      </c>
      <c r="BO21" s="4" t="n">
        <v>0</v>
      </c>
      <c r="BP21" s="4" t="n">
        <v>0</v>
      </c>
      <c r="BQ21" s="4" t="n">
        <v>0</v>
      </c>
      <c r="BR21" s="4" t="n">
        <v>0</v>
      </c>
      <c r="BS21" s="4" t="n">
        <v>0</v>
      </c>
      <c r="BT21" s="4" t="n">
        <v>0</v>
      </c>
      <c r="BU21" s="4" t="n">
        <v>0</v>
      </c>
      <c r="BV21" s="4" t="n">
        <v>0</v>
      </c>
      <c r="BW21" s="4" t="n">
        <v>0</v>
      </c>
      <c r="BX21" s="4" t="n">
        <v>0</v>
      </c>
      <c r="BY21" s="4" t="n">
        <v>0</v>
      </c>
      <c r="BZ21" s="4" t="n">
        <v>0</v>
      </c>
      <c r="CA21" s="4" t="n">
        <v>0</v>
      </c>
      <c r="CB21" s="4" t="n">
        <v>0</v>
      </c>
      <c r="CC21" s="4" t="n">
        <v>0</v>
      </c>
      <c r="CD21" s="4" t="n">
        <v>0</v>
      </c>
      <c r="CE21" s="4" t="n">
        <v>0</v>
      </c>
      <c r="CF21" s="4" t="n">
        <v>0</v>
      </c>
      <c r="CG21" s="4" t="n">
        <v>0</v>
      </c>
      <c r="CH21" s="4" t="n">
        <v>0</v>
      </c>
      <c r="CI21" s="4" t="n">
        <v>0</v>
      </c>
      <c r="CJ21" s="4" t="n">
        <v>0</v>
      </c>
      <c r="CK21" s="4" t="n">
        <v>0</v>
      </c>
      <c r="CL21" s="4" t="n">
        <v>0</v>
      </c>
      <c r="CM21" s="4" t="n">
        <v>0</v>
      </c>
      <c r="CN21" s="4" t="n">
        <v>0</v>
      </c>
      <c r="CO21" s="4" t="n">
        <v>0</v>
      </c>
      <c r="CP21" s="4" t="n">
        <v>0</v>
      </c>
      <c r="CQ21" s="4" t="n">
        <v>0</v>
      </c>
      <c r="CR21" s="4" t="n">
        <v>0</v>
      </c>
      <c r="CS21" s="4" t="n">
        <v>0</v>
      </c>
      <c r="CT21" s="4" t="n">
        <v>0</v>
      </c>
      <c r="CU21" s="4" t="n">
        <v>0</v>
      </c>
      <c r="CV21" s="4" t="n">
        <v>0</v>
      </c>
      <c r="CW21" s="4" t="n">
        <v>0</v>
      </c>
      <c r="CX21" s="4" t="n">
        <v>0</v>
      </c>
      <c r="CY21" s="4" t="n">
        <v>0</v>
      </c>
      <c r="CZ21" s="4" t="n">
        <v>0</v>
      </c>
      <c r="DA21" s="4" t="n">
        <v>0</v>
      </c>
      <c r="DB21" s="4" t="n">
        <v>0</v>
      </c>
      <c r="DC21" s="4" t="n">
        <v>0</v>
      </c>
      <c r="DD21" s="4" t="n">
        <v>0</v>
      </c>
      <c r="DE21" s="4" t="n">
        <v>0</v>
      </c>
      <c r="DF21" s="4" t="n">
        <v>0</v>
      </c>
      <c r="DG21" s="4" t="n">
        <v>0</v>
      </c>
      <c r="DH21" s="4" t="n">
        <v>0</v>
      </c>
      <c r="DI21" s="4" t="n">
        <v>0</v>
      </c>
      <c r="DJ21" s="4" t="n">
        <v>0</v>
      </c>
      <c r="DK21" s="4" t="n">
        <v>0</v>
      </c>
      <c r="DL21" s="4" t="n">
        <v>0</v>
      </c>
      <c r="DM21" s="6" t="b">
        <f aca="false">FALSE()</f>
        <v>0</v>
      </c>
      <c r="DN21" s="6" t="b">
        <f aca="false">FALSE()</f>
        <v>0</v>
      </c>
      <c r="DO21" s="6" t="b">
        <f aca="false">FALSE()</f>
        <v>0</v>
      </c>
      <c r="DP21" s="2" t="s">
        <v>9</v>
      </c>
      <c r="DQ21" s="2" t="s">
        <v>1065</v>
      </c>
      <c r="DR21" s="2" t="s">
        <v>1066</v>
      </c>
      <c r="DS21" s="2" t="s">
        <v>1066</v>
      </c>
      <c r="DT21" s="2" t="s">
        <v>1066</v>
      </c>
      <c r="DU21" s="2" t="s">
        <v>1066</v>
      </c>
      <c r="DV21" s="2" t="s">
        <v>1066</v>
      </c>
      <c r="DW21" s="2" t="s">
        <v>1066</v>
      </c>
      <c r="DX21" s="2" t="s">
        <v>1066</v>
      </c>
      <c r="DY21" s="6" t="n">
        <v>0</v>
      </c>
      <c r="DZ21" s="6" t="n">
        <v>0</v>
      </c>
      <c r="EA21" s="6" t="n">
        <v>0</v>
      </c>
      <c r="EB21" s="6" t="n">
        <v>0</v>
      </c>
      <c r="EC21" s="6" t="n">
        <v>0</v>
      </c>
      <c r="ED21" s="6" t="n">
        <v>0</v>
      </c>
      <c r="EE21" s="3" t="n">
        <v>0</v>
      </c>
      <c r="EF21" s="3" t="n">
        <v>0</v>
      </c>
      <c r="EG21" s="3" t="n">
        <v>0</v>
      </c>
      <c r="EH21" s="3" t="n">
        <v>0</v>
      </c>
      <c r="EI21" s="3" t="n">
        <v>0</v>
      </c>
      <c r="EJ21" s="3" t="n">
        <v>0</v>
      </c>
      <c r="EK21" s="3" t="n">
        <v>0</v>
      </c>
      <c r="EL21" s="3" t="n">
        <v>0</v>
      </c>
      <c r="EM21" s="3" t="n">
        <v>0</v>
      </c>
      <c r="EN21" s="3" t="n">
        <v>0</v>
      </c>
      <c r="EO21" s="3" t="n">
        <v>0</v>
      </c>
      <c r="EP21" s="3" t="n">
        <v>0</v>
      </c>
      <c r="EQ21" s="3" t="n">
        <v>0</v>
      </c>
      <c r="ER21" s="3" t="n">
        <v>0</v>
      </c>
      <c r="ES21" s="3" t="n">
        <v>0</v>
      </c>
      <c r="ET21" s="3" t="n">
        <v>0</v>
      </c>
      <c r="EU21" s="6" t="b">
        <f aca="false">FALSE()</f>
        <v>0</v>
      </c>
      <c r="EV21" s="6" t="b">
        <f aca="false">FALSE()</f>
        <v>0</v>
      </c>
    </row>
    <row r="22" customFormat="false" ht="13.5" hidden="false" customHeight="true" outlineLevel="0" collapsed="false">
      <c r="A22" s="2" t="s">
        <v>379</v>
      </c>
      <c r="B22" s="2" t="s">
        <v>380</v>
      </c>
      <c r="C22" s="4" t="n">
        <v>0</v>
      </c>
      <c r="D22" s="4" t="n">
        <v>0</v>
      </c>
      <c r="E22" s="4" t="n">
        <v>0</v>
      </c>
      <c r="F22" s="4" t="n">
        <v>10</v>
      </c>
      <c r="G22" s="4" t="n">
        <v>10</v>
      </c>
      <c r="H22" s="4" t="n">
        <v>10</v>
      </c>
      <c r="I22" s="4" t="n">
        <v>0</v>
      </c>
      <c r="J22" s="4" t="n">
        <v>0</v>
      </c>
      <c r="K22" s="4" t="n">
        <v>0</v>
      </c>
      <c r="L22" s="4" t="n">
        <v>0</v>
      </c>
      <c r="M22" s="4" t="n">
        <v>0</v>
      </c>
      <c r="N22" s="4" t="n">
        <v>0</v>
      </c>
      <c r="O22" s="4" t="n">
        <v>0</v>
      </c>
      <c r="P22" s="4" t="n">
        <v>0</v>
      </c>
      <c r="Q22" s="4" t="n">
        <v>0</v>
      </c>
      <c r="R22" s="4" t="n">
        <v>0</v>
      </c>
      <c r="S22" s="4" t="n">
        <v>0</v>
      </c>
      <c r="T22" s="4" t="n">
        <v>0</v>
      </c>
      <c r="U22" s="4" t="n">
        <v>0</v>
      </c>
      <c r="V22" s="4" t="n">
        <v>0</v>
      </c>
      <c r="W22" s="4" t="n">
        <v>0</v>
      </c>
      <c r="X22" s="4" t="n">
        <v>0</v>
      </c>
      <c r="Y22" s="4" t="n">
        <v>0</v>
      </c>
      <c r="Z22" s="4" t="n">
        <v>0</v>
      </c>
      <c r="AA22" s="4" t="n">
        <v>0</v>
      </c>
      <c r="AB22" s="4" t="n">
        <v>0</v>
      </c>
      <c r="AC22" s="4" t="n">
        <v>0</v>
      </c>
      <c r="AD22" s="4" t="n">
        <v>0</v>
      </c>
      <c r="AE22" s="4" t="n">
        <v>0</v>
      </c>
      <c r="AF22" s="4" t="n">
        <v>0</v>
      </c>
      <c r="AG22" s="4" t="n">
        <v>0</v>
      </c>
      <c r="AH22" s="4" t="n">
        <v>0</v>
      </c>
      <c r="AI22" s="4" t="n">
        <v>0</v>
      </c>
      <c r="AJ22" s="4" t="n">
        <v>0</v>
      </c>
      <c r="AK22" s="4" t="n">
        <v>0</v>
      </c>
      <c r="AL22" s="4" t="n">
        <v>0</v>
      </c>
      <c r="AM22" s="4" t="n">
        <v>0</v>
      </c>
      <c r="AN22" s="4" t="n">
        <v>0</v>
      </c>
      <c r="AO22" s="4" t="n">
        <v>0</v>
      </c>
      <c r="AP22" s="4" t="n">
        <v>0</v>
      </c>
      <c r="AQ22" s="4" t="n">
        <v>0</v>
      </c>
      <c r="AR22" s="4" t="n">
        <v>0</v>
      </c>
      <c r="AS22" s="4" t="n">
        <v>0</v>
      </c>
      <c r="AT22" s="4" t="n">
        <v>0</v>
      </c>
      <c r="AU22" s="4" t="n">
        <v>0</v>
      </c>
      <c r="AV22" s="4" t="n">
        <v>0</v>
      </c>
      <c r="AW22" s="4" t="n">
        <v>0</v>
      </c>
      <c r="AX22" s="4" t="n">
        <v>0</v>
      </c>
      <c r="AY22" s="4" t="n">
        <v>0</v>
      </c>
      <c r="AZ22" s="4" t="n">
        <v>0</v>
      </c>
      <c r="BA22" s="4" t="n">
        <v>0</v>
      </c>
      <c r="BB22" s="4" t="n">
        <v>8</v>
      </c>
      <c r="BC22" s="4" t="n">
        <v>8</v>
      </c>
      <c r="BD22" s="4" t="n">
        <v>8</v>
      </c>
      <c r="BE22" s="4" t="n">
        <v>0</v>
      </c>
      <c r="BF22" s="4" t="n">
        <v>0</v>
      </c>
      <c r="BG22" s="4" t="n">
        <v>0</v>
      </c>
      <c r="BH22" s="4" t="n">
        <v>6.5</v>
      </c>
      <c r="BI22" s="4" t="n">
        <v>6.5</v>
      </c>
      <c r="BJ22" s="4" t="n">
        <v>6.5</v>
      </c>
      <c r="BK22" s="4" t="n">
        <v>0</v>
      </c>
      <c r="BL22" s="4" t="n">
        <v>0</v>
      </c>
      <c r="BM22" s="4" t="n">
        <v>0</v>
      </c>
      <c r="BN22" s="4" t="n">
        <v>0</v>
      </c>
      <c r="BO22" s="4" t="n">
        <v>0</v>
      </c>
      <c r="BP22" s="4" t="n">
        <v>0</v>
      </c>
      <c r="BQ22" s="4" t="n">
        <v>0</v>
      </c>
      <c r="BR22" s="4" t="n">
        <v>0</v>
      </c>
      <c r="BS22" s="4" t="n">
        <v>0</v>
      </c>
      <c r="BT22" s="4" t="n">
        <v>0</v>
      </c>
      <c r="BU22" s="4" t="n">
        <v>0</v>
      </c>
      <c r="BV22" s="4" t="n">
        <v>0</v>
      </c>
      <c r="BW22" s="4" t="n">
        <v>0</v>
      </c>
      <c r="BX22" s="4" t="n">
        <v>0</v>
      </c>
      <c r="BY22" s="4" t="n">
        <v>0</v>
      </c>
      <c r="BZ22" s="4" t="n">
        <v>0</v>
      </c>
      <c r="CA22" s="4" t="n">
        <v>0</v>
      </c>
      <c r="CB22" s="4" t="n">
        <v>0</v>
      </c>
      <c r="CC22" s="4" t="n">
        <v>0</v>
      </c>
      <c r="CD22" s="4" t="n">
        <v>0</v>
      </c>
      <c r="CE22" s="4" t="n">
        <v>0</v>
      </c>
      <c r="CF22" s="4" t="n">
        <v>0</v>
      </c>
      <c r="CG22" s="4" t="n">
        <v>0</v>
      </c>
      <c r="CH22" s="4" t="n">
        <v>0</v>
      </c>
      <c r="CI22" s="4" t="n">
        <v>0</v>
      </c>
      <c r="CJ22" s="4" t="n">
        <v>0</v>
      </c>
      <c r="CK22" s="4" t="n">
        <v>0</v>
      </c>
      <c r="CL22" s="4" t="n">
        <v>0</v>
      </c>
      <c r="CM22" s="4" t="n">
        <v>0</v>
      </c>
      <c r="CN22" s="4" t="n">
        <v>0</v>
      </c>
      <c r="CO22" s="4" t="n">
        <v>0</v>
      </c>
      <c r="CP22" s="4" t="n">
        <v>0</v>
      </c>
      <c r="CQ22" s="4" t="n">
        <v>0</v>
      </c>
      <c r="CR22" s="4" t="n">
        <v>0</v>
      </c>
      <c r="CS22" s="4" t="n">
        <v>0</v>
      </c>
      <c r="CT22" s="4" t="n">
        <v>0</v>
      </c>
      <c r="CU22" s="4" t="n">
        <v>0</v>
      </c>
      <c r="CV22" s="4" t="n">
        <v>0</v>
      </c>
      <c r="CW22" s="4" t="n">
        <v>0</v>
      </c>
      <c r="CX22" s="4" t="n">
        <v>0</v>
      </c>
      <c r="CY22" s="4" t="n">
        <v>0</v>
      </c>
      <c r="CZ22" s="4" t="n">
        <v>0</v>
      </c>
      <c r="DA22" s="4" t="n">
        <v>0</v>
      </c>
      <c r="DB22" s="4" t="n">
        <v>0</v>
      </c>
      <c r="DC22" s="4" t="n">
        <v>0</v>
      </c>
      <c r="DD22" s="4" t="n">
        <v>0</v>
      </c>
      <c r="DE22" s="4" t="n">
        <v>0</v>
      </c>
      <c r="DF22" s="4" t="n">
        <v>0</v>
      </c>
      <c r="DG22" s="4" t="n">
        <v>0</v>
      </c>
      <c r="DH22" s="4" t="n">
        <v>0</v>
      </c>
      <c r="DI22" s="4" t="n">
        <v>0</v>
      </c>
      <c r="DJ22" s="4" t="n">
        <v>0</v>
      </c>
      <c r="DK22" s="4" t="n">
        <v>0</v>
      </c>
      <c r="DL22" s="4" t="n">
        <v>0</v>
      </c>
      <c r="DM22" s="6" t="b">
        <f aca="false">TRUE()</f>
        <v>1</v>
      </c>
      <c r="DN22" s="6" t="b">
        <f aca="false">FALSE()</f>
        <v>0</v>
      </c>
      <c r="DO22" s="6" t="b">
        <f aca="false">FALSE()</f>
        <v>0</v>
      </c>
      <c r="DP22" s="2" t="s">
        <v>9</v>
      </c>
      <c r="DQ22" s="2" t="s">
        <v>1066</v>
      </c>
      <c r="DR22" s="2" t="s">
        <v>1066</v>
      </c>
      <c r="DS22" s="2" t="s">
        <v>1066</v>
      </c>
      <c r="DT22" s="2" t="s">
        <v>1066</v>
      </c>
      <c r="DU22" s="2" t="s">
        <v>1066</v>
      </c>
      <c r="DV22" s="2" t="s">
        <v>1066</v>
      </c>
      <c r="DW22" s="2" t="s">
        <v>1066</v>
      </c>
      <c r="DX22" s="2" t="s">
        <v>1066</v>
      </c>
      <c r="DY22" s="6" t="n">
        <v>2</v>
      </c>
      <c r="DZ22" s="6" t="n">
        <v>0</v>
      </c>
      <c r="EA22" s="6" t="n">
        <v>0</v>
      </c>
      <c r="EB22" s="6" t="n">
        <v>0</v>
      </c>
      <c r="EC22" s="6" t="n">
        <v>0</v>
      </c>
      <c r="ED22" s="6" t="n">
        <v>0</v>
      </c>
      <c r="EE22" s="3" t="n">
        <v>0</v>
      </c>
      <c r="EF22" s="3" t="n">
        <v>0</v>
      </c>
      <c r="EG22" s="3" t="n">
        <v>0</v>
      </c>
      <c r="EH22" s="3" t="n">
        <v>0</v>
      </c>
      <c r="EI22" s="3" t="n">
        <v>0</v>
      </c>
      <c r="EJ22" s="3" t="n">
        <v>0</v>
      </c>
      <c r="EK22" s="3" t="n">
        <v>0</v>
      </c>
      <c r="EL22" s="3" t="n">
        <v>0</v>
      </c>
      <c r="EM22" s="3" t="n">
        <v>0</v>
      </c>
      <c r="EN22" s="3" t="n">
        <v>0</v>
      </c>
      <c r="EO22" s="3" t="n">
        <v>0</v>
      </c>
      <c r="EP22" s="3" t="n">
        <v>0</v>
      </c>
      <c r="EQ22" s="3" t="n">
        <v>0</v>
      </c>
      <c r="ER22" s="3" t="n">
        <v>0</v>
      </c>
      <c r="ES22" s="3" t="n">
        <v>0</v>
      </c>
      <c r="ET22" s="3" t="n">
        <v>0</v>
      </c>
      <c r="EU22" s="6" t="b">
        <f aca="false">FALSE()</f>
        <v>0</v>
      </c>
      <c r="EV22" s="6" t="b">
        <f aca="false">FALSE()</f>
        <v>0</v>
      </c>
    </row>
    <row r="23" customFormat="false" ht="13.5" hidden="false" customHeight="true" outlineLevel="0" collapsed="false">
      <c r="A23" s="2" t="s">
        <v>388</v>
      </c>
      <c r="B23" s="2" t="s">
        <v>389</v>
      </c>
      <c r="C23" s="4" t="n">
        <v>24.03</v>
      </c>
      <c r="D23" s="4" t="n">
        <v>28.84</v>
      </c>
      <c r="E23" s="4" t="n">
        <v>30.77</v>
      </c>
      <c r="F23" s="4" t="n">
        <v>0</v>
      </c>
      <c r="G23" s="4" t="n">
        <v>0</v>
      </c>
      <c r="H23" s="4" t="n">
        <v>0</v>
      </c>
      <c r="I23" s="4" t="n">
        <v>0</v>
      </c>
      <c r="J23" s="4" t="n">
        <v>0</v>
      </c>
      <c r="K23" s="4" t="n">
        <v>0</v>
      </c>
      <c r="L23" s="4" t="n">
        <v>15.84</v>
      </c>
      <c r="M23" s="4" t="n">
        <v>16.83</v>
      </c>
      <c r="N23" s="4" t="n">
        <v>20.8</v>
      </c>
      <c r="O23" s="4" t="n">
        <v>0</v>
      </c>
      <c r="P23" s="4" t="n">
        <v>0</v>
      </c>
      <c r="Q23" s="4" t="n">
        <v>0</v>
      </c>
      <c r="R23" s="4" t="n">
        <v>0</v>
      </c>
      <c r="S23" s="4" t="n">
        <v>0</v>
      </c>
      <c r="T23" s="4" t="n">
        <v>0</v>
      </c>
      <c r="U23" s="4" t="n">
        <v>0</v>
      </c>
      <c r="V23" s="4" t="n">
        <v>0</v>
      </c>
      <c r="W23" s="4" t="n">
        <v>0</v>
      </c>
      <c r="X23" s="4" t="n">
        <v>0</v>
      </c>
      <c r="Y23" s="4" t="n">
        <v>0</v>
      </c>
      <c r="Z23" s="4" t="n">
        <v>0</v>
      </c>
      <c r="AA23" s="4" t="n">
        <v>0</v>
      </c>
      <c r="AB23" s="4" t="n">
        <v>0</v>
      </c>
      <c r="AC23" s="4" t="n">
        <v>0</v>
      </c>
      <c r="AD23" s="4" t="n">
        <v>0</v>
      </c>
      <c r="AE23" s="4" t="n">
        <v>0</v>
      </c>
      <c r="AF23" s="4" t="n">
        <v>0</v>
      </c>
      <c r="AG23" s="4" t="n">
        <v>0</v>
      </c>
      <c r="AH23" s="4" t="n">
        <v>0</v>
      </c>
      <c r="AI23" s="4" t="n">
        <v>0</v>
      </c>
      <c r="AJ23" s="4" t="n">
        <v>15.84</v>
      </c>
      <c r="AK23" s="4" t="n">
        <v>16.83</v>
      </c>
      <c r="AL23" s="4" t="n">
        <v>18.21</v>
      </c>
      <c r="AM23" s="4" t="n">
        <v>0</v>
      </c>
      <c r="AN23" s="4" t="n">
        <v>0</v>
      </c>
      <c r="AO23" s="4" t="n">
        <v>0</v>
      </c>
      <c r="AP23" s="4" t="n">
        <v>0</v>
      </c>
      <c r="AQ23" s="4" t="n">
        <v>0</v>
      </c>
      <c r="AR23" s="4" t="n">
        <v>0</v>
      </c>
      <c r="AS23" s="4" t="n">
        <v>0</v>
      </c>
      <c r="AT23" s="4" t="n">
        <v>0</v>
      </c>
      <c r="AU23" s="4" t="n">
        <v>0</v>
      </c>
      <c r="AV23" s="4" t="n">
        <v>0</v>
      </c>
      <c r="AW23" s="4" t="n">
        <v>0</v>
      </c>
      <c r="AX23" s="4" t="n">
        <v>0</v>
      </c>
      <c r="AY23" s="4" t="n">
        <v>0</v>
      </c>
      <c r="AZ23" s="4" t="n">
        <v>0</v>
      </c>
      <c r="BA23" s="4" t="n">
        <v>0</v>
      </c>
      <c r="BB23" s="4" t="n">
        <v>9.27</v>
      </c>
      <c r="BC23" s="4" t="n">
        <v>11.33</v>
      </c>
      <c r="BD23" s="4" t="n">
        <v>12.18</v>
      </c>
      <c r="BE23" s="4" t="n">
        <v>10.3</v>
      </c>
      <c r="BF23" s="4" t="n">
        <v>12.36</v>
      </c>
      <c r="BG23" s="4" t="n">
        <v>13.87</v>
      </c>
      <c r="BH23" s="4" t="n">
        <v>6</v>
      </c>
      <c r="BI23" s="4" t="n">
        <v>0</v>
      </c>
      <c r="BJ23" s="4" t="n">
        <v>6</v>
      </c>
      <c r="BK23" s="4" t="n">
        <v>0</v>
      </c>
      <c r="BL23" s="4" t="n">
        <v>0</v>
      </c>
      <c r="BM23" s="4" t="n">
        <v>0</v>
      </c>
      <c r="BN23" s="4" t="n">
        <v>0</v>
      </c>
      <c r="BO23" s="4" t="n">
        <v>0</v>
      </c>
      <c r="BP23" s="4" t="n">
        <v>0</v>
      </c>
      <c r="BQ23" s="4" t="n">
        <v>0</v>
      </c>
      <c r="BR23" s="4" t="n">
        <v>0</v>
      </c>
      <c r="BS23" s="4" t="n">
        <v>0</v>
      </c>
      <c r="BT23" s="4" t="n">
        <v>0</v>
      </c>
      <c r="BU23" s="4" t="n">
        <v>0</v>
      </c>
      <c r="BV23" s="4" t="n">
        <v>0</v>
      </c>
      <c r="BW23" s="4" t="n">
        <v>12.36</v>
      </c>
      <c r="BX23" s="4" t="n">
        <v>14.42</v>
      </c>
      <c r="BY23" s="4" t="n">
        <v>17.19</v>
      </c>
      <c r="BZ23" s="4" t="n">
        <v>0</v>
      </c>
      <c r="CA23" s="4" t="n">
        <v>0</v>
      </c>
      <c r="CB23" s="4" t="n">
        <v>0</v>
      </c>
      <c r="CC23" s="4" t="n">
        <v>0</v>
      </c>
      <c r="CD23" s="4" t="n">
        <v>0</v>
      </c>
      <c r="CE23" s="4" t="n">
        <v>0</v>
      </c>
      <c r="CF23" s="4" t="n">
        <v>0</v>
      </c>
      <c r="CG23" s="4" t="n">
        <v>0</v>
      </c>
      <c r="CH23" s="4" t="n">
        <v>0</v>
      </c>
      <c r="CI23" s="4" t="n">
        <v>0</v>
      </c>
      <c r="CJ23" s="4" t="n">
        <v>0</v>
      </c>
      <c r="CK23" s="4" t="n">
        <v>0</v>
      </c>
      <c r="CL23" s="4" t="n">
        <v>0</v>
      </c>
      <c r="CM23" s="4" t="n">
        <v>0</v>
      </c>
      <c r="CN23" s="4" t="n">
        <v>0</v>
      </c>
      <c r="CO23" s="4" t="n">
        <v>0</v>
      </c>
      <c r="CP23" s="4" t="n">
        <v>0</v>
      </c>
      <c r="CQ23" s="4" t="n">
        <v>0</v>
      </c>
      <c r="CR23" s="4" t="n">
        <v>0</v>
      </c>
      <c r="CS23" s="4" t="n">
        <v>0</v>
      </c>
      <c r="CT23" s="4" t="n">
        <v>0</v>
      </c>
      <c r="CU23" s="4" t="n">
        <v>0</v>
      </c>
      <c r="CV23" s="4" t="n">
        <v>0</v>
      </c>
      <c r="CW23" s="4" t="n">
        <v>0</v>
      </c>
      <c r="CX23" s="4" t="n">
        <v>0</v>
      </c>
      <c r="CY23" s="4" t="n">
        <v>0</v>
      </c>
      <c r="CZ23" s="4" t="n">
        <v>0</v>
      </c>
      <c r="DA23" s="4" t="n">
        <v>0</v>
      </c>
      <c r="DB23" s="4" t="n">
        <v>0</v>
      </c>
      <c r="DC23" s="4" t="n">
        <v>0</v>
      </c>
      <c r="DD23" s="4" t="n">
        <v>0</v>
      </c>
      <c r="DE23" s="4" t="n">
        <v>0</v>
      </c>
      <c r="DF23" s="4" t="n">
        <v>0</v>
      </c>
      <c r="DG23" s="4" t="n">
        <v>0</v>
      </c>
      <c r="DH23" s="4" t="n">
        <v>0</v>
      </c>
      <c r="DI23" s="4" t="n">
        <v>0</v>
      </c>
      <c r="DJ23" s="4" t="n">
        <v>0</v>
      </c>
      <c r="DK23" s="4" t="n">
        <v>0</v>
      </c>
      <c r="DL23" s="4" t="n">
        <v>0</v>
      </c>
      <c r="DM23" s="6" t="b">
        <f aca="false">TRUE()</f>
        <v>1</v>
      </c>
      <c r="DN23" s="6" t="b">
        <f aca="false">FALSE()</f>
        <v>0</v>
      </c>
      <c r="DO23" s="6" t="b">
        <f aca="false">TRUE()</f>
        <v>1</v>
      </c>
      <c r="DP23" s="2" t="s">
        <v>1061</v>
      </c>
      <c r="DQ23" s="2" t="s">
        <v>1062</v>
      </c>
      <c r="DR23" s="2" t="s">
        <v>1062</v>
      </c>
      <c r="DS23" s="2" t="s">
        <v>1062</v>
      </c>
      <c r="DT23" s="2" t="s">
        <v>1066</v>
      </c>
      <c r="DU23" s="2" t="s">
        <v>1066</v>
      </c>
      <c r="DV23" s="2" t="s">
        <v>1064</v>
      </c>
      <c r="DW23" s="2" t="s">
        <v>1063</v>
      </c>
      <c r="DX23" s="2" t="s">
        <v>1066</v>
      </c>
      <c r="DY23" s="6" t="n">
        <v>0</v>
      </c>
      <c r="DZ23" s="6" t="n">
        <v>0</v>
      </c>
      <c r="EA23" s="6" t="n">
        <v>11</v>
      </c>
      <c r="EB23" s="6" t="n">
        <v>0</v>
      </c>
      <c r="EC23" s="6" t="n">
        <v>0</v>
      </c>
      <c r="ED23" s="6" t="n">
        <v>1</v>
      </c>
      <c r="EE23" s="3" t="n">
        <v>0</v>
      </c>
      <c r="EF23" s="3" t="n">
        <v>0</v>
      </c>
      <c r="EG23" s="3" t="n">
        <v>6.6</v>
      </c>
      <c r="EH23" s="3" t="n">
        <v>0</v>
      </c>
      <c r="EI23" s="3" t="n">
        <v>0</v>
      </c>
      <c r="EJ23" s="3" t="n">
        <v>0</v>
      </c>
      <c r="EK23" s="3" t="n">
        <v>17.5</v>
      </c>
      <c r="EL23" s="3" t="n">
        <v>0</v>
      </c>
      <c r="EM23" s="3" t="n">
        <v>0</v>
      </c>
      <c r="EN23" s="3" t="n">
        <v>0</v>
      </c>
      <c r="EO23" s="3" t="n">
        <v>8</v>
      </c>
      <c r="EP23" s="3" t="n">
        <v>0</v>
      </c>
      <c r="EQ23" s="3" t="n">
        <v>0</v>
      </c>
      <c r="ER23" s="3" t="n">
        <v>0</v>
      </c>
      <c r="ES23" s="3" t="n">
        <v>8</v>
      </c>
      <c r="ET23" s="3" t="n">
        <v>0</v>
      </c>
      <c r="EU23" s="6" t="b">
        <f aca="false">TRUE()</f>
        <v>1</v>
      </c>
      <c r="EV23" s="6" t="b">
        <f aca="false">TRUE()</f>
        <v>1</v>
      </c>
    </row>
    <row r="24" customFormat="false" ht="13.5" hidden="false" customHeight="true" outlineLevel="0" collapsed="false">
      <c r="A24" s="2" t="s">
        <v>402</v>
      </c>
      <c r="B24" s="2" t="s">
        <v>403</v>
      </c>
      <c r="C24" s="4" t="n">
        <v>0</v>
      </c>
      <c r="D24" s="4" t="n">
        <v>0</v>
      </c>
      <c r="E24" s="4" t="n">
        <v>0</v>
      </c>
      <c r="F24" s="4" t="n">
        <v>0</v>
      </c>
      <c r="G24" s="4" t="n">
        <v>0</v>
      </c>
      <c r="H24" s="4" t="n">
        <v>8.75</v>
      </c>
      <c r="I24" s="4" t="n">
        <v>0</v>
      </c>
      <c r="J24" s="4" t="n">
        <v>0</v>
      </c>
      <c r="K24" s="4" t="n">
        <v>0</v>
      </c>
      <c r="L24" s="4" t="n">
        <v>0</v>
      </c>
      <c r="M24" s="4" t="n">
        <v>0</v>
      </c>
      <c r="N24" s="4" t="n">
        <v>0</v>
      </c>
      <c r="O24" s="4" t="n">
        <v>0</v>
      </c>
      <c r="P24" s="4" t="n">
        <v>0</v>
      </c>
      <c r="Q24" s="4" t="n">
        <v>0</v>
      </c>
      <c r="R24" s="4" t="n">
        <v>0</v>
      </c>
      <c r="S24" s="4" t="n">
        <v>0</v>
      </c>
      <c r="T24" s="4" t="n">
        <v>0</v>
      </c>
      <c r="U24" s="4" t="n">
        <v>0</v>
      </c>
      <c r="V24" s="4" t="n">
        <v>0</v>
      </c>
      <c r="W24" s="4" t="n">
        <v>0</v>
      </c>
      <c r="X24" s="4" t="n">
        <v>0</v>
      </c>
      <c r="Y24" s="4" t="n">
        <v>0</v>
      </c>
      <c r="Z24" s="4" t="n">
        <v>0</v>
      </c>
      <c r="AA24" s="4" t="n">
        <v>0</v>
      </c>
      <c r="AB24" s="4" t="n">
        <v>0</v>
      </c>
      <c r="AC24" s="4" t="n">
        <v>0</v>
      </c>
      <c r="AD24" s="4" t="n">
        <v>0</v>
      </c>
      <c r="AE24" s="4" t="n">
        <v>0</v>
      </c>
      <c r="AF24" s="4" t="n">
        <v>0</v>
      </c>
      <c r="AG24" s="4" t="n">
        <v>0</v>
      </c>
      <c r="AH24" s="4" t="n">
        <v>0</v>
      </c>
      <c r="AI24" s="4" t="n">
        <v>0</v>
      </c>
      <c r="AJ24" s="4" t="n">
        <v>0</v>
      </c>
      <c r="AK24" s="4" t="n">
        <v>0</v>
      </c>
      <c r="AL24" s="4" t="n">
        <v>0</v>
      </c>
      <c r="AM24" s="4" t="n">
        <v>0</v>
      </c>
      <c r="AN24" s="4" t="n">
        <v>0</v>
      </c>
      <c r="AO24" s="4" t="n">
        <v>0</v>
      </c>
      <c r="AP24" s="4" t="n">
        <v>0</v>
      </c>
      <c r="AQ24" s="4" t="n">
        <v>0</v>
      </c>
      <c r="AR24" s="4" t="n">
        <v>0</v>
      </c>
      <c r="AS24" s="4" t="n">
        <v>0</v>
      </c>
      <c r="AT24" s="4" t="n">
        <v>0</v>
      </c>
      <c r="AU24" s="4" t="n">
        <v>0</v>
      </c>
      <c r="AV24" s="4" t="n">
        <v>0</v>
      </c>
      <c r="AW24" s="4" t="n">
        <v>0</v>
      </c>
      <c r="AX24" s="4" t="n">
        <v>0</v>
      </c>
      <c r="AY24" s="4" t="n">
        <v>0</v>
      </c>
      <c r="AZ24" s="4" t="n">
        <v>0</v>
      </c>
      <c r="BA24" s="4" t="n">
        <v>0</v>
      </c>
      <c r="BB24" s="4" t="n">
        <v>0</v>
      </c>
      <c r="BC24" s="4" t="n">
        <v>0</v>
      </c>
      <c r="BD24" s="4" t="n">
        <v>6.75</v>
      </c>
      <c r="BE24" s="4" t="n">
        <v>0</v>
      </c>
      <c r="BF24" s="4" t="n">
        <v>0</v>
      </c>
      <c r="BG24" s="4" t="n">
        <v>6.75</v>
      </c>
      <c r="BH24" s="4" t="n">
        <v>0</v>
      </c>
      <c r="BI24" s="4" t="n">
        <v>0</v>
      </c>
      <c r="BJ24" s="4" t="n">
        <v>0</v>
      </c>
      <c r="BK24" s="4" t="n">
        <v>0</v>
      </c>
      <c r="BL24" s="4" t="n">
        <v>0</v>
      </c>
      <c r="BM24" s="4" t="n">
        <v>0</v>
      </c>
      <c r="BN24" s="4" t="n">
        <v>0</v>
      </c>
      <c r="BO24" s="4" t="n">
        <v>0</v>
      </c>
      <c r="BP24" s="4" t="n">
        <v>0</v>
      </c>
      <c r="BQ24" s="4" t="n">
        <v>0</v>
      </c>
      <c r="BR24" s="4" t="n">
        <v>0</v>
      </c>
      <c r="BS24" s="4" t="n">
        <v>0</v>
      </c>
      <c r="BT24" s="4" t="n">
        <v>0</v>
      </c>
      <c r="BU24" s="4" t="n">
        <v>0</v>
      </c>
      <c r="BV24" s="4" t="n">
        <v>0</v>
      </c>
      <c r="BW24" s="4" t="n">
        <v>0</v>
      </c>
      <c r="BX24" s="4" t="n">
        <v>0</v>
      </c>
      <c r="BY24" s="4" t="n">
        <v>0</v>
      </c>
      <c r="BZ24" s="4" t="n">
        <v>0</v>
      </c>
      <c r="CA24" s="4" t="n">
        <v>0</v>
      </c>
      <c r="CB24" s="4" t="n">
        <v>0</v>
      </c>
      <c r="CC24" s="4" t="n">
        <v>0</v>
      </c>
      <c r="CD24" s="4" t="n">
        <v>0</v>
      </c>
      <c r="CE24" s="4" t="n">
        <v>0</v>
      </c>
      <c r="CF24" s="4" t="n">
        <v>0</v>
      </c>
      <c r="CG24" s="4" t="n">
        <v>0</v>
      </c>
      <c r="CH24" s="4" t="n">
        <v>0</v>
      </c>
      <c r="CI24" s="4" t="n">
        <v>0</v>
      </c>
      <c r="CJ24" s="4" t="n">
        <v>0</v>
      </c>
      <c r="CK24" s="4" t="n">
        <v>0</v>
      </c>
      <c r="CL24" s="4" t="n">
        <v>0</v>
      </c>
      <c r="CM24" s="4" t="n">
        <v>0</v>
      </c>
      <c r="CN24" s="4" t="n">
        <v>0</v>
      </c>
      <c r="CO24" s="4" t="n">
        <v>0</v>
      </c>
      <c r="CP24" s="4" t="n">
        <v>0</v>
      </c>
      <c r="CQ24" s="4" t="n">
        <v>0</v>
      </c>
      <c r="CR24" s="4" t="n">
        <v>0</v>
      </c>
      <c r="CS24" s="4" t="n">
        <v>0</v>
      </c>
      <c r="CT24" s="4" t="n">
        <v>0</v>
      </c>
      <c r="CU24" s="4" t="n">
        <v>0</v>
      </c>
      <c r="CV24" s="4" t="n">
        <v>0</v>
      </c>
      <c r="CW24" s="4" t="n">
        <v>0</v>
      </c>
      <c r="CX24" s="4" t="n">
        <v>0</v>
      </c>
      <c r="CY24" s="4" t="n">
        <v>0</v>
      </c>
      <c r="CZ24" s="4" t="n">
        <v>0</v>
      </c>
      <c r="DA24" s="4" t="n">
        <v>0</v>
      </c>
      <c r="DB24" s="4" t="n">
        <v>0</v>
      </c>
      <c r="DC24" s="4" t="n">
        <v>0</v>
      </c>
      <c r="DD24" s="4" t="n">
        <v>0</v>
      </c>
      <c r="DE24" s="4" t="n">
        <v>0</v>
      </c>
      <c r="DF24" s="4" t="n">
        <v>0</v>
      </c>
      <c r="DG24" s="4" t="n">
        <v>0</v>
      </c>
      <c r="DH24" s="4" t="n">
        <v>0</v>
      </c>
      <c r="DI24" s="4" t="n">
        <v>0</v>
      </c>
      <c r="DJ24" s="4" t="n">
        <v>0</v>
      </c>
      <c r="DK24" s="4" t="n">
        <v>0</v>
      </c>
      <c r="DL24" s="4" t="n">
        <v>0</v>
      </c>
      <c r="DM24" s="6" t="b">
        <f aca="false">TRUE()</f>
        <v>1</v>
      </c>
      <c r="DN24" s="6" t="b">
        <f aca="false">FALSE()</f>
        <v>0</v>
      </c>
      <c r="DO24" s="6" t="b">
        <f aca="false">FALSE()</f>
        <v>0</v>
      </c>
      <c r="DP24" s="2" t="s">
        <v>1061</v>
      </c>
      <c r="DQ24" s="2" t="s">
        <v>1066</v>
      </c>
      <c r="DR24" s="2" t="s">
        <v>1066</v>
      </c>
      <c r="DS24" s="2" t="s">
        <v>1066</v>
      </c>
      <c r="DT24" s="2" t="s">
        <v>1066</v>
      </c>
      <c r="DU24" s="2" t="s">
        <v>1066</v>
      </c>
      <c r="DV24" s="2" t="s">
        <v>1066</v>
      </c>
      <c r="DW24" s="2" t="s">
        <v>1066</v>
      </c>
      <c r="DX24" s="2" t="s">
        <v>1066</v>
      </c>
      <c r="DY24" s="6" t="n">
        <v>10</v>
      </c>
      <c r="DZ24" s="6" t="n">
        <v>10</v>
      </c>
      <c r="EA24" s="6" t="n">
        <v>0</v>
      </c>
      <c r="EB24" s="6" t="n">
        <v>2</v>
      </c>
      <c r="EC24" s="6" t="n">
        <v>2</v>
      </c>
      <c r="ED24" s="6" t="n">
        <v>0</v>
      </c>
      <c r="EE24" s="3" t="n">
        <v>3.33</v>
      </c>
      <c r="EF24" s="3" t="n">
        <v>3.33</v>
      </c>
      <c r="EG24" s="3" t="n">
        <v>0</v>
      </c>
      <c r="EH24" s="3" t="n">
        <v>0</v>
      </c>
      <c r="EI24" s="3" t="n">
        <v>16.66</v>
      </c>
      <c r="EJ24" s="3" t="n">
        <v>16.66</v>
      </c>
      <c r="EK24" s="3" t="n">
        <v>0</v>
      </c>
      <c r="EL24" s="3" t="n">
        <v>0</v>
      </c>
      <c r="EM24" s="3" t="n">
        <v>8</v>
      </c>
      <c r="EN24" s="3" t="n">
        <v>8</v>
      </c>
      <c r="EO24" s="3" t="n">
        <v>0</v>
      </c>
      <c r="EP24" s="3" t="n">
        <v>0</v>
      </c>
      <c r="EQ24" s="3" t="n">
        <v>8</v>
      </c>
      <c r="ER24" s="3" t="n">
        <v>8</v>
      </c>
      <c r="ES24" s="3" t="n">
        <v>0</v>
      </c>
      <c r="ET24" s="3" t="n">
        <v>0</v>
      </c>
      <c r="EU24" s="6" t="b">
        <f aca="false">TRUE()</f>
        <v>1</v>
      </c>
      <c r="EV24" s="6" t="b">
        <f aca="false">TRUE()</f>
        <v>1</v>
      </c>
    </row>
    <row r="25" customFormat="false" ht="13.5" hidden="false" customHeight="true" outlineLevel="0" collapsed="false">
      <c r="A25" s="2" t="s">
        <v>412</v>
      </c>
      <c r="B25" s="2" t="s">
        <v>413</v>
      </c>
      <c r="C25" s="4" t="n">
        <v>0</v>
      </c>
      <c r="D25" s="4" t="n">
        <v>0</v>
      </c>
      <c r="E25" s="4" t="n">
        <v>0</v>
      </c>
      <c r="F25" s="4" t="n">
        <v>0</v>
      </c>
      <c r="G25" s="4" t="n">
        <v>25.65</v>
      </c>
      <c r="H25" s="4" t="n">
        <v>0</v>
      </c>
      <c r="I25" s="4" t="n">
        <v>0</v>
      </c>
      <c r="J25" s="4" t="n">
        <v>0</v>
      </c>
      <c r="K25" s="4" t="n">
        <v>0</v>
      </c>
      <c r="L25" s="4" t="n">
        <v>0</v>
      </c>
      <c r="M25" s="4" t="n">
        <v>0</v>
      </c>
      <c r="N25" s="4" t="n">
        <v>0</v>
      </c>
      <c r="O25" s="4" t="n">
        <v>0</v>
      </c>
      <c r="P25" s="4" t="n">
        <v>0</v>
      </c>
      <c r="Q25" s="4" t="n">
        <v>0</v>
      </c>
      <c r="R25" s="4" t="n">
        <v>0</v>
      </c>
      <c r="S25" s="4" t="n">
        <v>0</v>
      </c>
      <c r="T25" s="4" t="n">
        <v>0</v>
      </c>
      <c r="U25" s="4" t="n">
        <v>0</v>
      </c>
      <c r="V25" s="4" t="n">
        <v>0</v>
      </c>
      <c r="W25" s="4" t="n">
        <v>0</v>
      </c>
      <c r="X25" s="4" t="n">
        <v>0</v>
      </c>
      <c r="Y25" s="4" t="n">
        <v>0</v>
      </c>
      <c r="Z25" s="4" t="n">
        <v>0</v>
      </c>
      <c r="AA25" s="4" t="n">
        <v>0</v>
      </c>
      <c r="AB25" s="4" t="n">
        <v>0</v>
      </c>
      <c r="AC25" s="4" t="n">
        <v>0</v>
      </c>
      <c r="AD25" s="4" t="n">
        <v>0</v>
      </c>
      <c r="AE25" s="4" t="n">
        <v>0</v>
      </c>
      <c r="AF25" s="4" t="n">
        <v>0</v>
      </c>
      <c r="AG25" s="4" t="n">
        <v>0</v>
      </c>
      <c r="AH25" s="4" t="n">
        <v>0</v>
      </c>
      <c r="AI25" s="4" t="n">
        <v>0</v>
      </c>
      <c r="AJ25" s="4" t="n">
        <v>0</v>
      </c>
      <c r="AK25" s="4" t="n">
        <v>0</v>
      </c>
      <c r="AL25" s="4" t="n">
        <v>0</v>
      </c>
      <c r="AM25" s="4" t="n">
        <v>0</v>
      </c>
      <c r="AN25" s="4" t="n">
        <v>0</v>
      </c>
      <c r="AO25" s="4" t="n">
        <v>0</v>
      </c>
      <c r="AP25" s="4" t="n">
        <v>0</v>
      </c>
      <c r="AQ25" s="4" t="n">
        <v>0</v>
      </c>
      <c r="AR25" s="4" t="n">
        <v>0</v>
      </c>
      <c r="AS25" s="4" t="n">
        <v>0</v>
      </c>
      <c r="AT25" s="4" t="n">
        <v>0</v>
      </c>
      <c r="AU25" s="4" t="n">
        <v>0</v>
      </c>
      <c r="AV25" s="4" t="n">
        <v>0</v>
      </c>
      <c r="AW25" s="4" t="n">
        <v>0</v>
      </c>
      <c r="AX25" s="4" t="n">
        <v>15.05</v>
      </c>
      <c r="AY25" s="4" t="n">
        <v>0</v>
      </c>
      <c r="AZ25" s="4" t="n">
        <v>13.1</v>
      </c>
      <c r="BA25" s="4" t="n">
        <v>13.35</v>
      </c>
      <c r="BB25" s="4" t="n">
        <v>0</v>
      </c>
      <c r="BC25" s="4" t="n">
        <v>0</v>
      </c>
      <c r="BD25" s="4" t="n">
        <v>0</v>
      </c>
      <c r="BE25" s="4" t="n">
        <v>0</v>
      </c>
      <c r="BF25" s="4" t="n">
        <v>0</v>
      </c>
      <c r="BG25" s="4" t="n">
        <v>0</v>
      </c>
      <c r="BH25" s="4" t="n">
        <v>6.5</v>
      </c>
      <c r="BI25" s="4" t="n">
        <v>0</v>
      </c>
      <c r="BJ25" s="4" t="n">
        <v>0</v>
      </c>
      <c r="BK25" s="4" t="n">
        <v>0</v>
      </c>
      <c r="BL25" s="4" t="n">
        <v>0</v>
      </c>
      <c r="BM25" s="4" t="n">
        <v>0</v>
      </c>
      <c r="BN25" s="4" t="n">
        <v>0</v>
      </c>
      <c r="BO25" s="4" t="n">
        <v>0</v>
      </c>
      <c r="BP25" s="4" t="n">
        <v>0</v>
      </c>
      <c r="BQ25" s="4" t="n">
        <v>0</v>
      </c>
      <c r="BR25" s="4" t="n">
        <v>0</v>
      </c>
      <c r="BS25" s="4" t="n">
        <v>0</v>
      </c>
      <c r="BT25" s="4" t="n">
        <v>0</v>
      </c>
      <c r="BU25" s="4" t="n">
        <v>0</v>
      </c>
      <c r="BV25" s="4" t="n">
        <v>0</v>
      </c>
      <c r="BW25" s="4" t="n">
        <v>0</v>
      </c>
      <c r="BX25" s="4" t="n">
        <v>0</v>
      </c>
      <c r="BY25" s="4" t="n">
        <v>0</v>
      </c>
      <c r="BZ25" s="4" t="n">
        <v>0</v>
      </c>
      <c r="CA25" s="4" t="n">
        <v>0</v>
      </c>
      <c r="CB25" s="4" t="n">
        <v>0</v>
      </c>
      <c r="CC25" s="4" t="n">
        <v>0</v>
      </c>
      <c r="CD25" s="4" t="n">
        <v>0</v>
      </c>
      <c r="CE25" s="4" t="n">
        <v>0</v>
      </c>
      <c r="CF25" s="4" t="n">
        <v>0</v>
      </c>
      <c r="CG25" s="4" t="n">
        <v>0</v>
      </c>
      <c r="CH25" s="4" t="n">
        <v>0</v>
      </c>
      <c r="CI25" s="4" t="n">
        <v>0</v>
      </c>
      <c r="CJ25" s="4" t="n">
        <v>0</v>
      </c>
      <c r="CK25" s="4" t="n">
        <v>0</v>
      </c>
      <c r="CL25" s="4" t="n">
        <v>0</v>
      </c>
      <c r="CM25" s="4" t="n">
        <v>0</v>
      </c>
      <c r="CN25" s="4" t="n">
        <v>0</v>
      </c>
      <c r="CO25" s="4" t="n">
        <v>0</v>
      </c>
      <c r="CP25" s="4" t="n">
        <v>0</v>
      </c>
      <c r="CQ25" s="4" t="n">
        <v>0</v>
      </c>
      <c r="CR25" s="4" t="n">
        <v>0</v>
      </c>
      <c r="CS25" s="4" t="n">
        <v>0</v>
      </c>
      <c r="CT25" s="4" t="n">
        <v>0</v>
      </c>
      <c r="CU25" s="4" t="n">
        <v>0</v>
      </c>
      <c r="CV25" s="4" t="n">
        <v>0</v>
      </c>
      <c r="CW25" s="4" t="n">
        <v>0</v>
      </c>
      <c r="CX25" s="4" t="n">
        <v>0</v>
      </c>
      <c r="CY25" s="4" t="n">
        <v>0</v>
      </c>
      <c r="CZ25" s="4" t="n">
        <v>0</v>
      </c>
      <c r="DA25" s="4" t="n">
        <v>0</v>
      </c>
      <c r="DB25" s="4" t="n">
        <v>0</v>
      </c>
      <c r="DC25" s="4" t="n">
        <v>0</v>
      </c>
      <c r="DD25" s="4" t="n">
        <v>0</v>
      </c>
      <c r="DE25" s="4" t="n">
        <v>0</v>
      </c>
      <c r="DF25" s="4" t="n">
        <v>0</v>
      </c>
      <c r="DG25" s="4" t="n">
        <v>0</v>
      </c>
      <c r="DH25" s="4" t="n">
        <v>0</v>
      </c>
      <c r="DI25" s="4" t="n">
        <v>0</v>
      </c>
      <c r="DJ25" s="4" t="n">
        <v>0</v>
      </c>
      <c r="DK25" s="4" t="n">
        <v>0</v>
      </c>
      <c r="DL25" s="4" t="n">
        <v>0</v>
      </c>
      <c r="DM25" s="6" t="b">
        <f aca="false">TRUE()</f>
        <v>1</v>
      </c>
      <c r="DN25" s="6" t="b">
        <f aca="false">FALSE()</f>
        <v>0</v>
      </c>
      <c r="DO25" s="6" t="b">
        <f aca="false">TRUE()</f>
        <v>1</v>
      </c>
      <c r="DP25" s="2" t="s">
        <v>1061</v>
      </c>
      <c r="DQ25" s="2" t="s">
        <v>1062</v>
      </c>
      <c r="DR25" s="2" t="s">
        <v>1062</v>
      </c>
      <c r="DS25" s="2" t="s">
        <v>1062</v>
      </c>
      <c r="DT25" s="2" t="s">
        <v>1064</v>
      </c>
      <c r="DU25" s="2" t="s">
        <v>1064</v>
      </c>
      <c r="DV25" s="2" t="s">
        <v>1066</v>
      </c>
      <c r="DW25" s="2" t="s">
        <v>1063</v>
      </c>
      <c r="DX25" s="2" t="s">
        <v>1063</v>
      </c>
      <c r="DY25" s="6" t="n">
        <v>10</v>
      </c>
      <c r="DZ25" s="6" t="n">
        <v>10</v>
      </c>
      <c r="EA25" s="6" t="n">
        <v>0</v>
      </c>
      <c r="EB25" s="6" t="n">
        <v>1</v>
      </c>
      <c r="EC25" s="6" t="n">
        <v>1</v>
      </c>
      <c r="ED25" s="6" t="n">
        <v>0</v>
      </c>
      <c r="EE25" s="3" t="n">
        <v>12</v>
      </c>
      <c r="EF25" s="3" t="n">
        <v>8</v>
      </c>
      <c r="EG25" s="3" t="n">
        <v>0</v>
      </c>
      <c r="EH25" s="3" t="n">
        <v>0</v>
      </c>
      <c r="EI25" s="3" t="n">
        <v>23.33</v>
      </c>
      <c r="EJ25" s="3" t="n">
        <v>18</v>
      </c>
      <c r="EK25" s="3" t="n">
        <v>0</v>
      </c>
      <c r="EL25" s="3" t="n">
        <v>0</v>
      </c>
      <c r="EM25" s="3" t="n">
        <v>8</v>
      </c>
      <c r="EN25" s="3" t="n">
        <v>8</v>
      </c>
      <c r="EO25" s="3" t="n">
        <v>0</v>
      </c>
      <c r="EP25" s="3" t="n">
        <v>0</v>
      </c>
      <c r="EQ25" s="3" t="n">
        <v>8</v>
      </c>
      <c r="ER25" s="3" t="n">
        <v>8</v>
      </c>
      <c r="ES25" s="3" t="n">
        <v>0</v>
      </c>
      <c r="ET25" s="3" t="n">
        <v>0</v>
      </c>
      <c r="EU25" s="6" t="b">
        <f aca="false">TRUE()</f>
        <v>1</v>
      </c>
      <c r="EV25" s="6" t="b">
        <f aca="false">FALSE()</f>
        <v>0</v>
      </c>
    </row>
    <row r="26" customFormat="false" ht="13.5" hidden="false" customHeight="true" outlineLevel="0" collapsed="false">
      <c r="A26" s="2" t="s">
        <v>424</v>
      </c>
      <c r="B26" s="2" t="s">
        <v>425</v>
      </c>
      <c r="C26" s="4" t="n">
        <v>0</v>
      </c>
      <c r="D26" s="4" t="n">
        <v>0</v>
      </c>
      <c r="E26" s="4" t="n">
        <v>0</v>
      </c>
      <c r="F26" s="4" t="n">
        <v>0</v>
      </c>
      <c r="G26" s="4" t="n">
        <v>0</v>
      </c>
      <c r="H26" s="4" t="n">
        <v>0</v>
      </c>
      <c r="I26" s="4" t="n">
        <v>10</v>
      </c>
      <c r="J26" s="4" t="n">
        <v>0</v>
      </c>
      <c r="K26" s="4" t="n">
        <v>0</v>
      </c>
      <c r="L26" s="4" t="n">
        <v>0</v>
      </c>
      <c r="M26" s="4" t="n">
        <v>0</v>
      </c>
      <c r="N26" s="4" t="n">
        <v>0</v>
      </c>
      <c r="O26" s="4" t="n">
        <v>0</v>
      </c>
      <c r="P26" s="4" t="n">
        <v>0</v>
      </c>
      <c r="Q26" s="4" t="n">
        <v>0</v>
      </c>
      <c r="R26" s="4" t="n">
        <v>0</v>
      </c>
      <c r="S26" s="4" t="n">
        <v>0</v>
      </c>
      <c r="T26" s="4" t="n">
        <v>0</v>
      </c>
      <c r="U26" s="4" t="n">
        <v>0</v>
      </c>
      <c r="V26" s="4" t="n">
        <v>0</v>
      </c>
      <c r="W26" s="4" t="n">
        <v>0</v>
      </c>
      <c r="X26" s="4" t="n">
        <v>0</v>
      </c>
      <c r="Y26" s="4" t="n">
        <v>0</v>
      </c>
      <c r="Z26" s="4" t="n">
        <v>0</v>
      </c>
      <c r="AA26" s="4" t="n">
        <v>0</v>
      </c>
      <c r="AB26" s="4" t="n">
        <v>0</v>
      </c>
      <c r="AC26" s="4" t="n">
        <v>0</v>
      </c>
      <c r="AD26" s="4" t="n">
        <v>0</v>
      </c>
      <c r="AE26" s="4" t="n">
        <v>0</v>
      </c>
      <c r="AF26" s="4" t="n">
        <v>0</v>
      </c>
      <c r="AG26" s="4" t="n">
        <v>0</v>
      </c>
      <c r="AH26" s="4" t="n">
        <v>0</v>
      </c>
      <c r="AI26" s="4" t="n">
        <v>0</v>
      </c>
      <c r="AJ26" s="4" t="n">
        <v>0</v>
      </c>
      <c r="AK26" s="4" t="n">
        <v>0</v>
      </c>
      <c r="AL26" s="4" t="n">
        <v>0</v>
      </c>
      <c r="AM26" s="4" t="n">
        <v>0</v>
      </c>
      <c r="AN26" s="4" t="n">
        <v>0</v>
      </c>
      <c r="AO26" s="4" t="n">
        <v>0</v>
      </c>
      <c r="AP26" s="4" t="n">
        <v>0</v>
      </c>
      <c r="AQ26" s="4" t="n">
        <v>0</v>
      </c>
      <c r="AR26" s="4" t="n">
        <v>0</v>
      </c>
      <c r="AS26" s="4" t="n">
        <v>0</v>
      </c>
      <c r="AT26" s="4" t="n">
        <v>0</v>
      </c>
      <c r="AU26" s="4" t="n">
        <v>0</v>
      </c>
      <c r="AV26" s="4" t="n">
        <v>0</v>
      </c>
      <c r="AW26" s="4" t="n">
        <v>0</v>
      </c>
      <c r="AX26" s="4" t="n">
        <v>0</v>
      </c>
      <c r="AY26" s="4" t="n">
        <v>0</v>
      </c>
      <c r="AZ26" s="4" t="n">
        <v>0</v>
      </c>
      <c r="BA26" s="4" t="n">
        <v>0</v>
      </c>
      <c r="BB26" s="4" t="n">
        <v>0</v>
      </c>
      <c r="BC26" s="4" t="n">
        <v>0</v>
      </c>
      <c r="BD26" s="4" t="n">
        <v>0</v>
      </c>
      <c r="BE26" s="4" t="n">
        <v>0</v>
      </c>
      <c r="BF26" s="4" t="n">
        <v>0</v>
      </c>
      <c r="BG26" s="4" t="n">
        <v>0</v>
      </c>
      <c r="BH26" s="4" t="n">
        <v>0</v>
      </c>
      <c r="BI26" s="4" t="n">
        <v>0</v>
      </c>
      <c r="BJ26" s="4" t="n">
        <v>0</v>
      </c>
      <c r="BK26" s="4" t="n">
        <v>0</v>
      </c>
      <c r="BL26" s="4" t="n">
        <v>0</v>
      </c>
      <c r="BM26" s="4" t="n">
        <v>0</v>
      </c>
      <c r="BN26" s="4" t="n">
        <v>0</v>
      </c>
      <c r="BO26" s="4" t="n">
        <v>0</v>
      </c>
      <c r="BP26" s="4" t="n">
        <v>0</v>
      </c>
      <c r="BQ26" s="4" t="n">
        <v>0</v>
      </c>
      <c r="BR26" s="4" t="n">
        <v>0</v>
      </c>
      <c r="BS26" s="4" t="n">
        <v>0</v>
      </c>
      <c r="BT26" s="4" t="n">
        <v>6.72</v>
      </c>
      <c r="BU26" s="4" t="n">
        <v>0</v>
      </c>
      <c r="BV26" s="4" t="n">
        <v>0</v>
      </c>
      <c r="BW26" s="4" t="n">
        <v>0</v>
      </c>
      <c r="BX26" s="4" t="n">
        <v>0</v>
      </c>
      <c r="BY26" s="4" t="n">
        <v>0</v>
      </c>
      <c r="BZ26" s="4" t="n">
        <v>0</v>
      </c>
      <c r="CA26" s="4" t="n">
        <v>0</v>
      </c>
      <c r="CB26" s="4" t="n">
        <v>0</v>
      </c>
      <c r="CC26" s="4" t="n">
        <v>0</v>
      </c>
      <c r="CD26" s="4" t="n">
        <v>0</v>
      </c>
      <c r="CE26" s="4" t="n">
        <v>0</v>
      </c>
      <c r="CF26" s="4" t="n">
        <v>0</v>
      </c>
      <c r="CG26" s="4" t="n">
        <v>0</v>
      </c>
      <c r="CH26" s="4" t="n">
        <v>0</v>
      </c>
      <c r="CI26" s="4" t="n">
        <v>0</v>
      </c>
      <c r="CJ26" s="4" t="n">
        <v>0</v>
      </c>
      <c r="CK26" s="4" t="n">
        <v>0</v>
      </c>
      <c r="CL26" s="4" t="n">
        <v>0</v>
      </c>
      <c r="CM26" s="4" t="n">
        <v>0</v>
      </c>
      <c r="CN26" s="4" t="n">
        <v>0</v>
      </c>
      <c r="CO26" s="4" t="n">
        <v>0</v>
      </c>
      <c r="CP26" s="4" t="n">
        <v>0</v>
      </c>
      <c r="CQ26" s="4" t="n">
        <v>0</v>
      </c>
      <c r="CR26" s="4" t="n">
        <v>0</v>
      </c>
      <c r="CS26" s="4" t="n">
        <v>0</v>
      </c>
      <c r="CT26" s="4" t="n">
        <v>0</v>
      </c>
      <c r="CU26" s="4" t="n">
        <v>0</v>
      </c>
      <c r="CV26" s="4" t="n">
        <v>0</v>
      </c>
      <c r="CW26" s="4" t="n">
        <v>0</v>
      </c>
      <c r="CX26" s="4" t="n">
        <v>0</v>
      </c>
      <c r="CY26" s="4" t="n">
        <v>0</v>
      </c>
      <c r="CZ26" s="4" t="n">
        <v>0</v>
      </c>
      <c r="DA26" s="4" t="n">
        <v>0</v>
      </c>
      <c r="DB26" s="4" t="n">
        <v>0</v>
      </c>
      <c r="DC26" s="4" t="n">
        <v>0</v>
      </c>
      <c r="DD26" s="4" t="n">
        <v>0</v>
      </c>
      <c r="DE26" s="4" t="n">
        <v>0</v>
      </c>
      <c r="DF26" s="4" t="n">
        <v>0</v>
      </c>
      <c r="DG26" s="4" t="n">
        <v>0</v>
      </c>
      <c r="DH26" s="4" t="n">
        <v>0</v>
      </c>
      <c r="DI26" s="4" t="n">
        <v>0</v>
      </c>
      <c r="DJ26" s="4" t="n">
        <v>0</v>
      </c>
      <c r="DK26" s="4" t="n">
        <v>0</v>
      </c>
      <c r="DL26" s="4" t="n">
        <v>0</v>
      </c>
      <c r="DM26" s="6" t="b">
        <f aca="false">TRUE()</f>
        <v>1</v>
      </c>
      <c r="DN26" s="6" t="b">
        <f aca="false">FALSE()</f>
        <v>0</v>
      </c>
      <c r="DO26" s="6" t="b">
        <f aca="false">FALSE()</f>
        <v>0</v>
      </c>
      <c r="DP26" s="2" t="s">
        <v>1066</v>
      </c>
      <c r="DQ26" s="2" t="s">
        <v>1066</v>
      </c>
      <c r="DR26" s="2" t="s">
        <v>1066</v>
      </c>
      <c r="DS26" s="2" t="s">
        <v>1066</v>
      </c>
      <c r="DT26" s="2" t="s">
        <v>1066</v>
      </c>
      <c r="DU26" s="2" t="s">
        <v>1066</v>
      </c>
      <c r="DV26" s="2" t="s">
        <v>1066</v>
      </c>
      <c r="DW26" s="2" t="s">
        <v>1066</v>
      </c>
      <c r="DX26" s="2" t="s">
        <v>1066</v>
      </c>
      <c r="DY26" s="6" t="n">
        <v>0</v>
      </c>
      <c r="DZ26" s="6" t="n">
        <v>0</v>
      </c>
      <c r="EA26" s="6" t="n">
        <v>0</v>
      </c>
      <c r="EB26" s="6" t="n">
        <v>0</v>
      </c>
      <c r="EC26" s="6" t="n">
        <v>0</v>
      </c>
      <c r="ED26" s="6" t="n">
        <v>0</v>
      </c>
      <c r="EE26" s="3" t="n">
        <v>0</v>
      </c>
      <c r="EF26" s="3" t="n">
        <v>0</v>
      </c>
      <c r="EG26" s="3" t="n">
        <v>0</v>
      </c>
      <c r="EH26" s="3" t="n">
        <v>0</v>
      </c>
      <c r="EI26" s="3" t="n">
        <v>0</v>
      </c>
      <c r="EJ26" s="3" t="n">
        <v>0</v>
      </c>
      <c r="EK26" s="3" t="n">
        <v>0</v>
      </c>
      <c r="EL26" s="3" t="n">
        <v>0</v>
      </c>
      <c r="EM26" s="3" t="n">
        <v>0</v>
      </c>
      <c r="EN26" s="3" t="n">
        <v>0</v>
      </c>
      <c r="EO26" s="3" t="n">
        <v>0</v>
      </c>
      <c r="EP26" s="3" t="n">
        <v>0</v>
      </c>
      <c r="EQ26" s="3" t="n">
        <v>0</v>
      </c>
      <c r="ER26" s="3" t="n">
        <v>0</v>
      </c>
      <c r="ES26" s="3" t="n">
        <v>0</v>
      </c>
      <c r="ET26" s="3" t="n">
        <v>0</v>
      </c>
      <c r="EU26" s="6" t="b">
        <f aca="false">FALSE()</f>
        <v>0</v>
      </c>
      <c r="EV26" s="6" t="b">
        <f aca="false">FALSE()</f>
        <v>0</v>
      </c>
    </row>
    <row r="27" customFormat="false" ht="13.5" hidden="false" customHeight="true" outlineLevel="0" collapsed="false">
      <c r="A27" s="2" t="s">
        <v>435</v>
      </c>
      <c r="B27" s="2" t="s">
        <v>436</v>
      </c>
      <c r="C27" s="4" t="n">
        <v>0</v>
      </c>
      <c r="D27" s="4" t="n">
        <v>0</v>
      </c>
      <c r="E27" s="4" t="n">
        <v>63.71</v>
      </c>
      <c r="F27" s="4" t="n">
        <v>0</v>
      </c>
      <c r="G27" s="4" t="n">
        <v>0</v>
      </c>
      <c r="H27" s="4" t="n">
        <v>0</v>
      </c>
      <c r="I27" s="4" t="n">
        <v>36.36</v>
      </c>
      <c r="J27" s="4" t="n">
        <v>40.09</v>
      </c>
      <c r="K27" s="4" t="n">
        <v>44.2</v>
      </c>
      <c r="L27" s="4" t="n">
        <v>33.1</v>
      </c>
      <c r="M27" s="4" t="n">
        <v>36.59</v>
      </c>
      <c r="N27" s="4" t="n">
        <v>40.34</v>
      </c>
      <c r="O27" s="4" t="n">
        <v>32.26</v>
      </c>
      <c r="P27" s="4" t="n">
        <v>35.56</v>
      </c>
      <c r="Q27" s="4" t="n">
        <v>39.21</v>
      </c>
      <c r="R27" s="4" t="n">
        <v>33.1</v>
      </c>
      <c r="S27" s="4" t="n">
        <v>36.58</v>
      </c>
      <c r="T27" s="4" t="n">
        <v>40.34</v>
      </c>
      <c r="U27" s="4" t="n">
        <v>33.1</v>
      </c>
      <c r="V27" s="4" t="n">
        <v>36.58</v>
      </c>
      <c r="W27" s="4" t="n">
        <v>40.34</v>
      </c>
      <c r="X27" s="4" t="n">
        <v>24.34</v>
      </c>
      <c r="Y27" s="4" t="n">
        <v>26.84</v>
      </c>
      <c r="Z27" s="4" t="n">
        <v>29.59</v>
      </c>
      <c r="AA27" s="4" t="n">
        <v>24.34</v>
      </c>
      <c r="AB27" s="4" t="n">
        <v>26.84</v>
      </c>
      <c r="AC27" s="4" t="n">
        <v>29.59</v>
      </c>
      <c r="AD27" s="4" t="n">
        <v>25.36</v>
      </c>
      <c r="AE27" s="4" t="n">
        <v>27.97</v>
      </c>
      <c r="AF27" s="4" t="n">
        <v>30.83</v>
      </c>
      <c r="AG27" s="4" t="n">
        <v>27.73</v>
      </c>
      <c r="AH27" s="4" t="n">
        <v>30.57</v>
      </c>
      <c r="AI27" s="4" t="n">
        <v>33.71</v>
      </c>
      <c r="AJ27" s="4" t="n">
        <v>0</v>
      </c>
      <c r="AK27" s="4" t="n">
        <v>0</v>
      </c>
      <c r="AL27" s="4" t="n">
        <v>0</v>
      </c>
      <c r="AM27" s="4" t="n">
        <v>20.28</v>
      </c>
      <c r="AN27" s="4" t="n">
        <v>22.37</v>
      </c>
      <c r="AO27" s="4" t="n">
        <v>24.66</v>
      </c>
      <c r="AP27" s="4" t="n">
        <v>23.17</v>
      </c>
      <c r="AQ27" s="4" t="n">
        <v>25.46</v>
      </c>
      <c r="AR27" s="4" t="n">
        <v>28.1</v>
      </c>
      <c r="AS27" s="4" t="n">
        <v>16.93</v>
      </c>
      <c r="AT27" s="4" t="n">
        <v>18.69</v>
      </c>
      <c r="AU27" s="4" t="n">
        <v>20.61</v>
      </c>
      <c r="AV27" s="4" t="n">
        <v>20.29</v>
      </c>
      <c r="AW27" s="4" t="n">
        <v>22.37</v>
      </c>
      <c r="AX27" s="4" t="n">
        <v>24.66</v>
      </c>
      <c r="AY27" s="4" t="n">
        <v>16.95</v>
      </c>
      <c r="AZ27" s="4" t="n">
        <v>18.69</v>
      </c>
      <c r="BA27" s="4" t="n">
        <v>20.61</v>
      </c>
      <c r="BB27" s="4" t="n">
        <v>12.06</v>
      </c>
      <c r="BC27" s="4" t="n">
        <v>13.29</v>
      </c>
      <c r="BD27" s="4" t="n">
        <v>14.65</v>
      </c>
      <c r="BE27" s="4" t="n">
        <v>13.74</v>
      </c>
      <c r="BF27" s="4" t="n">
        <v>15.15</v>
      </c>
      <c r="BG27" s="4" t="n">
        <v>16.71</v>
      </c>
      <c r="BH27" s="4" t="n">
        <v>8.02</v>
      </c>
      <c r="BI27" s="4" t="n">
        <v>8.43</v>
      </c>
      <c r="BJ27" s="4" t="n">
        <v>8.84</v>
      </c>
      <c r="BK27" s="4" t="n">
        <v>23.16</v>
      </c>
      <c r="BL27" s="4" t="n">
        <v>25.48</v>
      </c>
      <c r="BM27" s="4" t="n">
        <v>28.1</v>
      </c>
      <c r="BN27" s="4" t="n">
        <v>17.96</v>
      </c>
      <c r="BO27" s="4" t="n">
        <v>19.91</v>
      </c>
      <c r="BP27" s="4" t="n">
        <v>21.84</v>
      </c>
      <c r="BQ27" s="4" t="n">
        <v>14.42</v>
      </c>
      <c r="BR27" s="4" t="n">
        <v>15.9</v>
      </c>
      <c r="BS27" s="4" t="n">
        <v>17.53</v>
      </c>
      <c r="BT27" s="4" t="n">
        <v>0</v>
      </c>
      <c r="BU27" s="4" t="n">
        <v>0</v>
      </c>
      <c r="BV27" s="4" t="n">
        <v>0</v>
      </c>
      <c r="BW27" s="4" t="n">
        <v>16.02</v>
      </c>
      <c r="BX27" s="4" t="n">
        <v>17.67</v>
      </c>
      <c r="BY27" s="4" t="n">
        <v>19.48</v>
      </c>
      <c r="BZ27" s="4" t="n">
        <v>13.74</v>
      </c>
      <c r="CA27" s="4" t="n">
        <v>15.15</v>
      </c>
      <c r="CB27" s="4" t="n">
        <v>16.71</v>
      </c>
      <c r="CC27" s="4" t="n">
        <v>32.26</v>
      </c>
      <c r="CD27" s="4" t="n">
        <v>35.57</v>
      </c>
      <c r="CE27" s="4" t="n">
        <v>39.21</v>
      </c>
      <c r="CF27" s="4" t="n">
        <v>19.06</v>
      </c>
      <c r="CG27" s="4" t="n">
        <v>21.02</v>
      </c>
      <c r="CH27" s="4" t="n">
        <v>23.17</v>
      </c>
      <c r="CI27" s="4" t="n">
        <v>14.42</v>
      </c>
      <c r="CJ27" s="4" t="n">
        <v>15.89</v>
      </c>
      <c r="CK27" s="4" t="n">
        <v>17.53</v>
      </c>
      <c r="CL27" s="4" t="n">
        <v>16.95</v>
      </c>
      <c r="CM27" s="4" t="n">
        <v>18.69</v>
      </c>
      <c r="CN27" s="4" t="n">
        <v>20.61</v>
      </c>
      <c r="CO27" s="4" t="n">
        <v>14</v>
      </c>
      <c r="CP27" s="4" t="n">
        <v>15.43</v>
      </c>
      <c r="CQ27" s="4" t="n">
        <v>17.02</v>
      </c>
      <c r="CR27" s="4" t="n">
        <v>20.29</v>
      </c>
      <c r="CS27" s="4" t="n">
        <v>22.37</v>
      </c>
      <c r="CT27" s="4" t="n">
        <v>24.66</v>
      </c>
      <c r="CU27" s="4" t="n">
        <v>16.02</v>
      </c>
      <c r="CV27" s="4" t="n">
        <v>17.67</v>
      </c>
      <c r="CW27" s="4" t="n">
        <v>19.48</v>
      </c>
      <c r="CX27" s="4" t="n">
        <v>21.63</v>
      </c>
      <c r="CY27" s="4" t="n">
        <v>23.86</v>
      </c>
      <c r="CZ27" s="4" t="n">
        <v>26.3</v>
      </c>
      <c r="DA27" s="4" t="n">
        <v>19.95</v>
      </c>
      <c r="DB27" s="4" t="n">
        <v>18.69</v>
      </c>
      <c r="DC27" s="4" t="n">
        <v>20.61</v>
      </c>
      <c r="DD27" s="4" t="n">
        <v>13.11</v>
      </c>
      <c r="DE27" s="4" t="n">
        <v>14.46</v>
      </c>
      <c r="DF27" s="4" t="n">
        <v>15.94</v>
      </c>
      <c r="DG27" s="4" t="n">
        <v>27.73</v>
      </c>
      <c r="DH27" s="4" t="n">
        <v>30.57</v>
      </c>
      <c r="DI27" s="4" t="n">
        <v>33.71</v>
      </c>
      <c r="DJ27" s="4" t="n">
        <v>25.37</v>
      </c>
      <c r="DK27" s="4" t="n">
        <v>27.97</v>
      </c>
      <c r="DL27" s="4" t="n">
        <v>30.83</v>
      </c>
      <c r="DM27" s="6" t="b">
        <f aca="false">TRUE()</f>
        <v>1</v>
      </c>
      <c r="DN27" s="6" t="b">
        <f aca="false">TRUE()</f>
        <v>1</v>
      </c>
      <c r="DO27" s="6" t="b">
        <f aca="false">FALSE()</f>
        <v>0</v>
      </c>
      <c r="DP27" s="2" t="s">
        <v>10</v>
      </c>
      <c r="DQ27" s="2" t="s">
        <v>1065</v>
      </c>
      <c r="DR27" s="2" t="s">
        <v>1065</v>
      </c>
      <c r="DS27" s="2" t="s">
        <v>1066</v>
      </c>
      <c r="DT27" s="2" t="s">
        <v>1063</v>
      </c>
      <c r="DU27" s="2" t="s">
        <v>1066</v>
      </c>
      <c r="DV27" s="2" t="s">
        <v>1066</v>
      </c>
      <c r="DW27" s="2" t="s">
        <v>1063</v>
      </c>
      <c r="DX27" s="2" t="s">
        <v>1063</v>
      </c>
      <c r="DY27" s="6" t="n">
        <v>10</v>
      </c>
      <c r="DZ27" s="6" t="n">
        <v>10</v>
      </c>
      <c r="EA27" s="6" t="n">
        <v>0</v>
      </c>
      <c r="EB27" s="6" t="n">
        <v>1</v>
      </c>
      <c r="EC27" s="6" t="n">
        <v>1</v>
      </c>
      <c r="ED27" s="6" t="n">
        <v>0</v>
      </c>
      <c r="EE27" s="3" t="n">
        <v>10</v>
      </c>
      <c r="EF27" s="3" t="n">
        <v>10</v>
      </c>
      <c r="EG27" s="3" t="n">
        <v>0</v>
      </c>
      <c r="EH27" s="3" t="n">
        <v>0</v>
      </c>
      <c r="EI27" s="3" t="n">
        <v>14.66</v>
      </c>
      <c r="EJ27" s="3" t="n">
        <v>15.34</v>
      </c>
      <c r="EK27" s="3" t="n">
        <v>0</v>
      </c>
      <c r="EL27" s="3" t="n">
        <v>0</v>
      </c>
      <c r="EM27" s="3" t="n">
        <v>8</v>
      </c>
      <c r="EN27" s="3" t="n">
        <v>8</v>
      </c>
      <c r="EO27" s="3" t="n">
        <v>0</v>
      </c>
      <c r="EP27" s="3" t="n">
        <v>0</v>
      </c>
      <c r="EQ27" s="3" t="n">
        <v>8</v>
      </c>
      <c r="ER27" s="3" t="n">
        <v>8</v>
      </c>
      <c r="ES27" s="3" t="n">
        <v>0</v>
      </c>
      <c r="ET27" s="3" t="n">
        <v>0</v>
      </c>
      <c r="EU27" s="6" t="b">
        <f aca="false">TRUE()</f>
        <v>1</v>
      </c>
      <c r="EV27" s="6" t="b">
        <f aca="false">FALSE()</f>
        <v>0</v>
      </c>
    </row>
    <row r="28" customFormat="false" ht="13.5" hidden="false" customHeight="true" outlineLevel="0" collapsed="false">
      <c r="A28" s="2" t="s">
        <v>447</v>
      </c>
      <c r="B28" s="2" t="s">
        <v>448</v>
      </c>
      <c r="C28" s="4" t="n">
        <v>37.32</v>
      </c>
      <c r="D28" s="4" t="n">
        <v>37.32</v>
      </c>
      <c r="E28" s="4" t="n">
        <v>37.32</v>
      </c>
      <c r="F28" s="4" t="n">
        <v>0</v>
      </c>
      <c r="G28" s="4" t="n">
        <v>0</v>
      </c>
      <c r="H28" s="4" t="n">
        <v>0</v>
      </c>
      <c r="I28" s="4" t="n">
        <v>22.11</v>
      </c>
      <c r="J28" s="4" t="n">
        <v>25.37</v>
      </c>
      <c r="K28" s="4" t="n">
        <v>29.09</v>
      </c>
      <c r="L28" s="4" t="n">
        <v>22.11</v>
      </c>
      <c r="M28" s="4" t="n">
        <v>25.37</v>
      </c>
      <c r="N28" s="4" t="n">
        <v>29.09</v>
      </c>
      <c r="O28" s="4" t="n">
        <v>0</v>
      </c>
      <c r="P28" s="4" t="n">
        <v>0</v>
      </c>
      <c r="Q28" s="4" t="n">
        <v>0</v>
      </c>
      <c r="R28" s="4" t="n">
        <v>22.11</v>
      </c>
      <c r="S28" s="4" t="n">
        <v>25.37</v>
      </c>
      <c r="T28" s="4" t="n">
        <v>29.09</v>
      </c>
      <c r="U28" s="4" t="n">
        <v>17.47</v>
      </c>
      <c r="V28" s="4" t="n">
        <v>20.05</v>
      </c>
      <c r="W28" s="4" t="n">
        <v>22.99</v>
      </c>
      <c r="X28" s="4" t="n">
        <v>14.93</v>
      </c>
      <c r="Y28" s="4" t="n">
        <v>17.14</v>
      </c>
      <c r="Z28" s="4" t="n">
        <v>19.65</v>
      </c>
      <c r="AA28" s="4" t="n">
        <v>14.93</v>
      </c>
      <c r="AB28" s="4" t="n">
        <v>17.14</v>
      </c>
      <c r="AC28" s="4" t="n">
        <v>19.65</v>
      </c>
      <c r="AD28" s="4" t="n">
        <v>17.47</v>
      </c>
      <c r="AE28" s="4" t="n">
        <v>20.05</v>
      </c>
      <c r="AF28" s="4" t="n">
        <v>22.99</v>
      </c>
      <c r="AG28" s="4" t="n">
        <v>22.11</v>
      </c>
      <c r="AH28" s="4" t="n">
        <v>25.37</v>
      </c>
      <c r="AI28" s="4" t="n">
        <v>29.09</v>
      </c>
      <c r="AJ28" s="4" t="n">
        <v>13.81</v>
      </c>
      <c r="AK28" s="4" t="n">
        <v>15.84</v>
      </c>
      <c r="AL28" s="4" t="n">
        <v>18.17</v>
      </c>
      <c r="AM28" s="4" t="n">
        <v>14.93</v>
      </c>
      <c r="AN28" s="4" t="n">
        <v>17.14</v>
      </c>
      <c r="AO28" s="4" t="n">
        <v>19.65</v>
      </c>
      <c r="AP28" s="4" t="n">
        <v>16.15</v>
      </c>
      <c r="AQ28" s="4" t="n">
        <v>18.54</v>
      </c>
      <c r="AR28" s="4" t="n">
        <v>21.25</v>
      </c>
      <c r="AS28" s="4" t="n">
        <v>0</v>
      </c>
      <c r="AT28" s="4" t="n">
        <v>0</v>
      </c>
      <c r="AU28" s="4" t="n">
        <v>0</v>
      </c>
      <c r="AV28" s="4" t="n">
        <v>14.93</v>
      </c>
      <c r="AW28" s="4" t="n">
        <v>17.14</v>
      </c>
      <c r="AX28" s="4" t="n">
        <v>19.65</v>
      </c>
      <c r="AY28" s="4" t="n">
        <v>12.02</v>
      </c>
      <c r="AZ28" s="4" t="n">
        <v>13.8</v>
      </c>
      <c r="BA28" s="4" t="n">
        <v>15.81</v>
      </c>
      <c r="BB28" s="4" t="n">
        <v>8.12</v>
      </c>
      <c r="BC28" s="4" t="n">
        <v>9.32</v>
      </c>
      <c r="BD28" s="4" t="n">
        <v>10.68</v>
      </c>
      <c r="BE28" s="4" t="n">
        <v>9.5</v>
      </c>
      <c r="BF28" s="4" t="n">
        <v>10.9</v>
      </c>
      <c r="BG28" s="4" t="n">
        <v>12.5</v>
      </c>
      <c r="BH28" s="4" t="n">
        <v>6.94</v>
      </c>
      <c r="BI28" s="4" t="n">
        <v>7.97</v>
      </c>
      <c r="BJ28" s="4" t="n">
        <v>9.13</v>
      </c>
      <c r="BK28" s="4" t="n">
        <v>0</v>
      </c>
      <c r="BL28" s="4" t="n">
        <v>0</v>
      </c>
      <c r="BM28" s="4" t="n">
        <v>0</v>
      </c>
      <c r="BN28" s="4" t="n">
        <v>13.81</v>
      </c>
      <c r="BO28" s="4" t="n">
        <v>15.84</v>
      </c>
      <c r="BP28" s="4" t="n">
        <v>18.17</v>
      </c>
      <c r="BQ28" s="4" t="n">
        <v>8.12</v>
      </c>
      <c r="BR28" s="4" t="n">
        <v>9.32</v>
      </c>
      <c r="BS28" s="4" t="n">
        <v>10.68</v>
      </c>
      <c r="BT28" s="4" t="n">
        <v>8.12</v>
      </c>
      <c r="BU28" s="4" t="n">
        <v>9.32</v>
      </c>
      <c r="BV28" s="4" t="n">
        <v>10.68</v>
      </c>
      <c r="BW28" s="4" t="n">
        <v>12.02</v>
      </c>
      <c r="BX28" s="4" t="n">
        <v>13.79</v>
      </c>
      <c r="BY28" s="4" t="n">
        <v>15.81</v>
      </c>
      <c r="BZ28" s="4" t="n">
        <v>10.27</v>
      </c>
      <c r="CA28" s="4" t="n">
        <v>11.79</v>
      </c>
      <c r="CB28" s="4" t="n">
        <v>13.52</v>
      </c>
      <c r="CC28" s="4" t="n">
        <v>16.15</v>
      </c>
      <c r="CD28" s="4" t="n">
        <v>18.54</v>
      </c>
      <c r="CE28" s="4" t="n">
        <v>21.25</v>
      </c>
      <c r="CF28" s="4" t="n">
        <v>8.12</v>
      </c>
      <c r="CG28" s="4" t="n">
        <v>9.32</v>
      </c>
      <c r="CH28" s="4" t="n">
        <v>10.68</v>
      </c>
      <c r="CI28" s="4" t="n">
        <v>0</v>
      </c>
      <c r="CJ28" s="4" t="n">
        <v>0</v>
      </c>
      <c r="CK28" s="4" t="n">
        <v>0</v>
      </c>
      <c r="CL28" s="4" t="n">
        <v>13</v>
      </c>
      <c r="CM28" s="4" t="n">
        <v>14.91</v>
      </c>
      <c r="CN28" s="4" t="n">
        <v>17.1</v>
      </c>
      <c r="CO28" s="4" t="n">
        <v>0</v>
      </c>
      <c r="CP28" s="4" t="n">
        <v>0</v>
      </c>
      <c r="CQ28" s="4" t="n">
        <v>0</v>
      </c>
      <c r="CR28" s="4" t="n">
        <v>13</v>
      </c>
      <c r="CS28" s="4" t="n">
        <v>14.91</v>
      </c>
      <c r="CT28" s="4" t="n">
        <v>17.1</v>
      </c>
      <c r="CU28" s="4" t="n">
        <v>0</v>
      </c>
      <c r="CV28" s="4" t="n">
        <v>0</v>
      </c>
      <c r="CW28" s="4" t="n">
        <v>0</v>
      </c>
      <c r="CX28" s="4" t="n">
        <v>0</v>
      </c>
      <c r="CY28" s="4" t="n">
        <v>0</v>
      </c>
      <c r="CZ28" s="4" t="n">
        <v>0</v>
      </c>
      <c r="DA28" s="4" t="n">
        <v>0</v>
      </c>
      <c r="DB28" s="4" t="n">
        <v>0</v>
      </c>
      <c r="DC28" s="4" t="n">
        <v>0</v>
      </c>
      <c r="DD28" s="4" t="n">
        <v>0</v>
      </c>
      <c r="DE28" s="4" t="n">
        <v>0</v>
      </c>
      <c r="DF28" s="4" t="n">
        <v>0</v>
      </c>
      <c r="DG28" s="4" t="n">
        <v>16.15</v>
      </c>
      <c r="DH28" s="4" t="n">
        <v>18.54</v>
      </c>
      <c r="DI28" s="4" t="n">
        <v>21.25</v>
      </c>
      <c r="DJ28" s="4" t="n">
        <v>17.47</v>
      </c>
      <c r="DK28" s="4" t="n">
        <v>20.05</v>
      </c>
      <c r="DL28" s="4" t="n">
        <v>22.99</v>
      </c>
      <c r="DM28" s="6" t="b">
        <f aca="false">TRUE()</f>
        <v>1</v>
      </c>
      <c r="DN28" s="6" t="b">
        <f aca="false">TRUE()</f>
        <v>1</v>
      </c>
      <c r="DO28" s="6" t="b">
        <f aca="false">TRUE()</f>
        <v>1</v>
      </c>
      <c r="DP28" s="2" t="s">
        <v>1061</v>
      </c>
      <c r="DQ28" s="2" t="s">
        <v>1065</v>
      </c>
      <c r="DR28" s="2" t="s">
        <v>1065</v>
      </c>
      <c r="DS28" s="2" t="s">
        <v>1065</v>
      </c>
      <c r="DT28" s="2" t="s">
        <v>1066</v>
      </c>
      <c r="DU28" s="2" t="s">
        <v>1064</v>
      </c>
      <c r="DV28" s="2" t="s">
        <v>1064</v>
      </c>
      <c r="DW28" s="2" t="s">
        <v>1063</v>
      </c>
      <c r="DX28" s="2" t="s">
        <v>1063</v>
      </c>
      <c r="DY28" s="6" t="n">
        <v>11</v>
      </c>
      <c r="DZ28" s="6" t="n">
        <v>0</v>
      </c>
      <c r="EA28" s="6" t="n">
        <v>11</v>
      </c>
      <c r="EB28" s="6" t="n">
        <v>1</v>
      </c>
      <c r="EC28" s="6" t="n">
        <v>0</v>
      </c>
      <c r="ED28" s="6" t="n">
        <v>1</v>
      </c>
      <c r="EE28" s="3" t="n">
        <v>16</v>
      </c>
      <c r="EF28" s="3" t="n">
        <v>0</v>
      </c>
      <c r="EG28" s="3" t="n">
        <v>7</v>
      </c>
      <c r="EH28" s="3" t="n">
        <v>0</v>
      </c>
      <c r="EI28" s="3" t="n">
        <v>16</v>
      </c>
      <c r="EJ28" s="3" t="n">
        <v>0</v>
      </c>
      <c r="EK28" s="3" t="n">
        <v>14</v>
      </c>
      <c r="EL28" s="3" t="n">
        <v>0</v>
      </c>
      <c r="EM28" s="3" t="n">
        <v>8</v>
      </c>
      <c r="EN28" s="3" t="n">
        <v>0</v>
      </c>
      <c r="EO28" s="3" t="n">
        <v>8</v>
      </c>
      <c r="EP28" s="3" t="n">
        <v>0</v>
      </c>
      <c r="EQ28" s="3" t="n">
        <v>8</v>
      </c>
      <c r="ER28" s="3" t="n">
        <v>0</v>
      </c>
      <c r="ES28" s="3" t="n">
        <v>8</v>
      </c>
      <c r="ET28" s="3" t="n">
        <v>0</v>
      </c>
      <c r="EU28" s="6" t="b">
        <f aca="false">TRUE()</f>
        <v>1</v>
      </c>
      <c r="EV28" s="6" t="b">
        <f aca="false">TRUE()</f>
        <v>1</v>
      </c>
    </row>
    <row r="29" customFormat="false" ht="13.5" hidden="false" customHeight="true" outlineLevel="0" collapsed="false">
      <c r="A29" s="2" t="s">
        <v>460</v>
      </c>
      <c r="B29" s="2" t="s">
        <v>461</v>
      </c>
      <c r="C29" s="4" t="n">
        <v>0</v>
      </c>
      <c r="D29" s="4" t="n">
        <v>0</v>
      </c>
      <c r="E29" s="4" t="n">
        <v>0</v>
      </c>
      <c r="F29" s="4" t="n">
        <v>7.93</v>
      </c>
      <c r="G29" s="4" t="n">
        <v>0</v>
      </c>
      <c r="H29" s="4" t="n">
        <v>7.93</v>
      </c>
      <c r="I29" s="4" t="n">
        <v>0</v>
      </c>
      <c r="J29" s="4" t="n">
        <v>0</v>
      </c>
      <c r="K29" s="4" t="n">
        <v>0</v>
      </c>
      <c r="L29" s="4" t="n">
        <v>0</v>
      </c>
      <c r="M29" s="4" t="n">
        <v>0</v>
      </c>
      <c r="N29" s="4" t="n">
        <v>0</v>
      </c>
      <c r="O29" s="4" t="n">
        <v>0</v>
      </c>
      <c r="P29" s="4" t="n">
        <v>0</v>
      </c>
      <c r="Q29" s="4" t="n">
        <v>0</v>
      </c>
      <c r="R29" s="4" t="n">
        <v>0</v>
      </c>
      <c r="S29" s="4" t="n">
        <v>0</v>
      </c>
      <c r="T29" s="4" t="n">
        <v>0</v>
      </c>
      <c r="U29" s="4" t="n">
        <v>0</v>
      </c>
      <c r="V29" s="4" t="n">
        <v>0</v>
      </c>
      <c r="W29" s="4" t="n">
        <v>0</v>
      </c>
      <c r="X29" s="4" t="n">
        <v>0</v>
      </c>
      <c r="Y29" s="4" t="n">
        <v>0</v>
      </c>
      <c r="Z29" s="4" t="n">
        <v>0</v>
      </c>
      <c r="AA29" s="4" t="n">
        <v>0</v>
      </c>
      <c r="AB29" s="4" t="n">
        <v>0</v>
      </c>
      <c r="AC29" s="4" t="n">
        <v>0</v>
      </c>
      <c r="AD29" s="4" t="n">
        <v>0</v>
      </c>
      <c r="AE29" s="4" t="n">
        <v>0</v>
      </c>
      <c r="AF29" s="4" t="n">
        <v>0</v>
      </c>
      <c r="AG29" s="4" t="n">
        <v>0</v>
      </c>
      <c r="AH29" s="4" t="n">
        <v>0</v>
      </c>
      <c r="AI29" s="4" t="n">
        <v>0</v>
      </c>
      <c r="AJ29" s="4" t="n">
        <v>0</v>
      </c>
      <c r="AK29" s="4" t="n">
        <v>0</v>
      </c>
      <c r="AL29" s="4" t="n">
        <v>0</v>
      </c>
      <c r="AM29" s="4" t="n">
        <v>0</v>
      </c>
      <c r="AN29" s="4" t="n">
        <v>0</v>
      </c>
      <c r="AO29" s="4" t="n">
        <v>0</v>
      </c>
      <c r="AP29" s="4" t="n">
        <v>0</v>
      </c>
      <c r="AQ29" s="4" t="n">
        <v>0</v>
      </c>
      <c r="AR29" s="4" t="n">
        <v>0</v>
      </c>
      <c r="AS29" s="4" t="n">
        <v>0</v>
      </c>
      <c r="AT29" s="4" t="n">
        <v>0</v>
      </c>
      <c r="AU29" s="4" t="n">
        <v>0</v>
      </c>
      <c r="AV29" s="4" t="n">
        <v>0</v>
      </c>
      <c r="AW29" s="4" t="n">
        <v>0</v>
      </c>
      <c r="AX29" s="4" t="n">
        <v>0</v>
      </c>
      <c r="AY29" s="4" t="n">
        <v>0</v>
      </c>
      <c r="AZ29" s="4" t="n">
        <v>0</v>
      </c>
      <c r="BA29" s="4" t="n">
        <v>0</v>
      </c>
      <c r="BB29" s="4" t="n">
        <v>0</v>
      </c>
      <c r="BC29" s="4" t="n">
        <v>0</v>
      </c>
      <c r="BD29" s="4" t="n">
        <v>0</v>
      </c>
      <c r="BE29" s="4" t="n">
        <v>0</v>
      </c>
      <c r="BF29" s="4" t="n">
        <v>0</v>
      </c>
      <c r="BG29" s="4" t="n">
        <v>0</v>
      </c>
      <c r="BH29" s="4" t="n">
        <v>0</v>
      </c>
      <c r="BI29" s="4" t="n">
        <v>0</v>
      </c>
      <c r="BJ29" s="4" t="n">
        <v>0</v>
      </c>
      <c r="BK29" s="4" t="n">
        <v>0</v>
      </c>
      <c r="BL29" s="4" t="n">
        <v>0</v>
      </c>
      <c r="BM29" s="4" t="n">
        <v>0</v>
      </c>
      <c r="BN29" s="4" t="n">
        <v>0</v>
      </c>
      <c r="BO29" s="4" t="n">
        <v>0</v>
      </c>
      <c r="BP29" s="4" t="n">
        <v>0</v>
      </c>
      <c r="BQ29" s="4" t="n">
        <v>0</v>
      </c>
      <c r="BR29" s="4" t="n">
        <v>0</v>
      </c>
      <c r="BS29" s="4" t="n">
        <v>0</v>
      </c>
      <c r="BT29" s="4" t="n">
        <v>0</v>
      </c>
      <c r="BU29" s="4" t="n">
        <v>0</v>
      </c>
      <c r="BV29" s="4" t="n">
        <v>0</v>
      </c>
      <c r="BW29" s="4" t="n">
        <v>0</v>
      </c>
      <c r="BX29" s="4" t="n">
        <v>0</v>
      </c>
      <c r="BY29" s="4" t="n">
        <v>0</v>
      </c>
      <c r="BZ29" s="4" t="n">
        <v>0</v>
      </c>
      <c r="CA29" s="4" t="n">
        <v>0</v>
      </c>
      <c r="CB29" s="4" t="n">
        <v>0</v>
      </c>
      <c r="CC29" s="4" t="n">
        <v>0</v>
      </c>
      <c r="CD29" s="4" t="n">
        <v>0</v>
      </c>
      <c r="CE29" s="4" t="n">
        <v>0</v>
      </c>
      <c r="CF29" s="4" t="n">
        <v>0</v>
      </c>
      <c r="CG29" s="4" t="n">
        <v>0</v>
      </c>
      <c r="CH29" s="4" t="n">
        <v>0</v>
      </c>
      <c r="CI29" s="4" t="n">
        <v>0</v>
      </c>
      <c r="CJ29" s="4" t="n">
        <v>0</v>
      </c>
      <c r="CK29" s="4" t="n">
        <v>0</v>
      </c>
      <c r="CL29" s="4" t="n">
        <v>0</v>
      </c>
      <c r="CM29" s="4" t="n">
        <v>0</v>
      </c>
      <c r="CN29" s="4" t="n">
        <v>0</v>
      </c>
      <c r="CO29" s="4" t="n">
        <v>0</v>
      </c>
      <c r="CP29" s="4" t="n">
        <v>0</v>
      </c>
      <c r="CQ29" s="4" t="n">
        <v>0</v>
      </c>
      <c r="CR29" s="4" t="n">
        <v>0</v>
      </c>
      <c r="CS29" s="4" t="n">
        <v>0</v>
      </c>
      <c r="CT29" s="4" t="n">
        <v>0</v>
      </c>
      <c r="CU29" s="4" t="n">
        <v>0</v>
      </c>
      <c r="CV29" s="4" t="n">
        <v>0</v>
      </c>
      <c r="CW29" s="4" t="n">
        <v>0</v>
      </c>
      <c r="CX29" s="4" t="n">
        <v>0</v>
      </c>
      <c r="CY29" s="4" t="n">
        <v>0</v>
      </c>
      <c r="CZ29" s="4" t="n">
        <v>0</v>
      </c>
      <c r="DA29" s="4" t="n">
        <v>0</v>
      </c>
      <c r="DB29" s="4" t="n">
        <v>0</v>
      </c>
      <c r="DC29" s="4" t="n">
        <v>0</v>
      </c>
      <c r="DD29" s="4" t="n">
        <v>0</v>
      </c>
      <c r="DE29" s="4" t="n">
        <v>0</v>
      </c>
      <c r="DF29" s="4" t="n">
        <v>0</v>
      </c>
      <c r="DG29" s="4" t="n">
        <v>0</v>
      </c>
      <c r="DH29" s="4" t="n">
        <v>0</v>
      </c>
      <c r="DI29" s="4" t="n">
        <v>0</v>
      </c>
      <c r="DJ29" s="4" t="n">
        <v>0</v>
      </c>
      <c r="DK29" s="4" t="n">
        <v>0</v>
      </c>
      <c r="DL29" s="4" t="n">
        <v>0</v>
      </c>
      <c r="DM29" s="6" t="b">
        <f aca="false">TRUE()</f>
        <v>1</v>
      </c>
      <c r="DN29" s="6" t="b">
        <f aca="false">FALSE()</f>
        <v>0</v>
      </c>
      <c r="DO29" s="6" t="b">
        <f aca="false">FALSE()</f>
        <v>0</v>
      </c>
      <c r="DP29" s="2" t="s">
        <v>9</v>
      </c>
      <c r="DQ29" s="2" t="s">
        <v>1066</v>
      </c>
      <c r="DR29" s="2" t="s">
        <v>1066</v>
      </c>
      <c r="DS29" s="2" t="s">
        <v>1066</v>
      </c>
      <c r="DT29" s="2" t="s">
        <v>1067</v>
      </c>
      <c r="DU29" s="2" t="s">
        <v>1067</v>
      </c>
      <c r="DV29" s="2" t="s">
        <v>1066</v>
      </c>
      <c r="DW29" s="2" t="s">
        <v>1066</v>
      </c>
      <c r="DX29" s="2" t="s">
        <v>1066</v>
      </c>
      <c r="DY29" s="6" t="n">
        <v>0</v>
      </c>
      <c r="DZ29" s="6" t="n">
        <v>0</v>
      </c>
      <c r="EA29" s="6" t="n">
        <v>1</v>
      </c>
      <c r="EB29" s="6" t="n">
        <v>0</v>
      </c>
      <c r="EC29" s="6" t="n">
        <v>0</v>
      </c>
      <c r="ED29" s="6" t="n">
        <v>0</v>
      </c>
      <c r="EE29" s="3" t="n">
        <v>0</v>
      </c>
      <c r="EF29" s="3" t="n">
        <v>0</v>
      </c>
      <c r="EG29" s="3" t="n">
        <v>0</v>
      </c>
      <c r="EH29" s="3" t="n">
        <v>0</v>
      </c>
      <c r="EI29" s="3" t="n">
        <v>0</v>
      </c>
      <c r="EJ29" s="3" t="n">
        <v>0</v>
      </c>
      <c r="EK29" s="3" t="n">
        <v>0</v>
      </c>
      <c r="EL29" s="3" t="n">
        <v>0</v>
      </c>
      <c r="EM29" s="3" t="n">
        <v>0</v>
      </c>
      <c r="EN29" s="3" t="n">
        <v>0</v>
      </c>
      <c r="EO29" s="3" t="n">
        <v>0</v>
      </c>
      <c r="EP29" s="3" t="n">
        <v>0</v>
      </c>
      <c r="EQ29" s="3" t="n">
        <v>0</v>
      </c>
      <c r="ER29" s="3" t="n">
        <v>0</v>
      </c>
      <c r="ES29" s="3" t="n">
        <v>0</v>
      </c>
      <c r="ET29" s="3" t="n">
        <v>0</v>
      </c>
      <c r="EU29" s="6" t="b">
        <f aca="false">FALSE()</f>
        <v>0</v>
      </c>
      <c r="EV29" s="6" t="b">
        <f aca="false">FALSE()</f>
        <v>0</v>
      </c>
    </row>
    <row r="30" customFormat="false" ht="13.5" hidden="false" customHeight="true" outlineLevel="0" collapsed="false">
      <c r="A30" s="2" t="s">
        <v>469</v>
      </c>
      <c r="B30" s="2" t="s">
        <v>470</v>
      </c>
      <c r="C30" s="4" t="n">
        <v>12.5</v>
      </c>
      <c r="D30" s="4" t="n">
        <v>0</v>
      </c>
      <c r="E30" s="4" t="n">
        <v>0</v>
      </c>
      <c r="F30" s="4" t="n">
        <v>0</v>
      </c>
      <c r="G30" s="4" t="n">
        <v>0</v>
      </c>
      <c r="H30" s="4" t="n">
        <v>0</v>
      </c>
      <c r="I30" s="4" t="n">
        <v>0</v>
      </c>
      <c r="J30" s="4" t="n">
        <v>0</v>
      </c>
      <c r="K30" s="4" t="n">
        <v>0</v>
      </c>
      <c r="L30" s="4" t="n">
        <v>0</v>
      </c>
      <c r="M30" s="4" t="n">
        <v>0</v>
      </c>
      <c r="N30" s="4" t="n">
        <v>0</v>
      </c>
      <c r="O30" s="4" t="n">
        <v>0</v>
      </c>
      <c r="P30" s="4" t="n">
        <v>0</v>
      </c>
      <c r="Q30" s="4" t="n">
        <v>0</v>
      </c>
      <c r="R30" s="4" t="n">
        <v>0</v>
      </c>
      <c r="S30" s="4" t="n">
        <v>0</v>
      </c>
      <c r="T30" s="4" t="n">
        <v>0</v>
      </c>
      <c r="U30" s="4" t="n">
        <v>0</v>
      </c>
      <c r="V30" s="4" t="n">
        <v>0</v>
      </c>
      <c r="W30" s="4" t="n">
        <v>0</v>
      </c>
      <c r="X30" s="4" t="n">
        <v>0</v>
      </c>
      <c r="Y30" s="4" t="n">
        <v>0</v>
      </c>
      <c r="Z30" s="4" t="n">
        <v>0</v>
      </c>
      <c r="AA30" s="4" t="n">
        <v>0</v>
      </c>
      <c r="AB30" s="4" t="n">
        <v>0</v>
      </c>
      <c r="AC30" s="4" t="n">
        <v>0</v>
      </c>
      <c r="AD30" s="4" t="n">
        <v>0</v>
      </c>
      <c r="AE30" s="4" t="n">
        <v>0</v>
      </c>
      <c r="AF30" s="4" t="n">
        <v>0</v>
      </c>
      <c r="AG30" s="4" t="n">
        <v>0</v>
      </c>
      <c r="AH30" s="4" t="n">
        <v>0</v>
      </c>
      <c r="AI30" s="4" t="n">
        <v>0</v>
      </c>
      <c r="AJ30" s="4" t="n">
        <v>0</v>
      </c>
      <c r="AK30" s="4" t="n">
        <v>0</v>
      </c>
      <c r="AL30" s="4" t="n">
        <v>0</v>
      </c>
      <c r="AM30" s="4" t="n">
        <v>0</v>
      </c>
      <c r="AN30" s="4" t="n">
        <v>0</v>
      </c>
      <c r="AO30" s="4" t="n">
        <v>0</v>
      </c>
      <c r="AP30" s="4" t="n">
        <v>0</v>
      </c>
      <c r="AQ30" s="4" t="n">
        <v>0</v>
      </c>
      <c r="AR30" s="4" t="n">
        <v>0</v>
      </c>
      <c r="AS30" s="4" t="n">
        <v>0</v>
      </c>
      <c r="AT30" s="4" t="n">
        <v>0</v>
      </c>
      <c r="AU30" s="4" t="n">
        <v>0</v>
      </c>
      <c r="AV30" s="4" t="n">
        <v>0</v>
      </c>
      <c r="AW30" s="4" t="n">
        <v>0</v>
      </c>
      <c r="AX30" s="4" t="n">
        <v>0</v>
      </c>
      <c r="AY30" s="4" t="n">
        <v>0</v>
      </c>
      <c r="AZ30" s="4" t="n">
        <v>0</v>
      </c>
      <c r="BA30" s="4" t="n">
        <v>0</v>
      </c>
      <c r="BB30" s="4" t="n">
        <v>7.5</v>
      </c>
      <c r="BC30" s="4" t="n">
        <v>8.5</v>
      </c>
      <c r="BD30" s="4" t="n">
        <v>10</v>
      </c>
      <c r="BE30" s="4" t="n">
        <v>6.5</v>
      </c>
      <c r="BF30" s="4" t="n">
        <v>7.5</v>
      </c>
      <c r="BG30" s="4" t="n">
        <v>9.5</v>
      </c>
      <c r="BH30" s="4" t="n">
        <v>0</v>
      </c>
      <c r="BI30" s="4" t="n">
        <v>0</v>
      </c>
      <c r="BJ30" s="4" t="n">
        <v>0</v>
      </c>
      <c r="BK30" s="4" t="n">
        <v>0</v>
      </c>
      <c r="BL30" s="4" t="n">
        <v>0</v>
      </c>
      <c r="BM30" s="4" t="n">
        <v>0</v>
      </c>
      <c r="BN30" s="4" t="n">
        <v>0</v>
      </c>
      <c r="BO30" s="4" t="n">
        <v>0</v>
      </c>
      <c r="BP30" s="4" t="n">
        <v>0</v>
      </c>
      <c r="BQ30" s="4" t="n">
        <v>0</v>
      </c>
      <c r="BR30" s="4" t="n">
        <v>0</v>
      </c>
      <c r="BS30" s="4" t="n">
        <v>0</v>
      </c>
      <c r="BT30" s="4" t="n">
        <v>0</v>
      </c>
      <c r="BU30" s="4" t="n">
        <v>0</v>
      </c>
      <c r="BV30" s="4" t="n">
        <v>0</v>
      </c>
      <c r="BW30" s="4" t="n">
        <v>0</v>
      </c>
      <c r="BX30" s="4" t="n">
        <v>0</v>
      </c>
      <c r="BY30" s="4" t="n">
        <v>0</v>
      </c>
      <c r="BZ30" s="4" t="n">
        <v>0</v>
      </c>
      <c r="CA30" s="4" t="n">
        <v>0</v>
      </c>
      <c r="CB30" s="4" t="n">
        <v>0</v>
      </c>
      <c r="CC30" s="4" t="n">
        <v>0</v>
      </c>
      <c r="CD30" s="4" t="n">
        <v>0</v>
      </c>
      <c r="CE30" s="4" t="n">
        <v>0</v>
      </c>
      <c r="CF30" s="4" t="n">
        <v>0</v>
      </c>
      <c r="CG30" s="4" t="n">
        <v>0</v>
      </c>
      <c r="CH30" s="4" t="n">
        <v>0</v>
      </c>
      <c r="CI30" s="4" t="n">
        <v>0</v>
      </c>
      <c r="CJ30" s="4" t="n">
        <v>0</v>
      </c>
      <c r="CK30" s="4" t="n">
        <v>0</v>
      </c>
      <c r="CL30" s="4" t="n">
        <v>0</v>
      </c>
      <c r="CM30" s="4" t="n">
        <v>0</v>
      </c>
      <c r="CN30" s="4" t="n">
        <v>0</v>
      </c>
      <c r="CO30" s="4" t="n">
        <v>0</v>
      </c>
      <c r="CP30" s="4" t="n">
        <v>0</v>
      </c>
      <c r="CQ30" s="4" t="n">
        <v>0</v>
      </c>
      <c r="CR30" s="4" t="n">
        <v>0</v>
      </c>
      <c r="CS30" s="4" t="n">
        <v>0</v>
      </c>
      <c r="CT30" s="4" t="n">
        <v>0</v>
      </c>
      <c r="CU30" s="4" t="n">
        <v>0</v>
      </c>
      <c r="CV30" s="4" t="n">
        <v>0</v>
      </c>
      <c r="CW30" s="4" t="n">
        <v>0</v>
      </c>
      <c r="CX30" s="4" t="n">
        <v>0</v>
      </c>
      <c r="CY30" s="4" t="n">
        <v>0</v>
      </c>
      <c r="CZ30" s="4" t="n">
        <v>0</v>
      </c>
      <c r="DA30" s="4" t="n">
        <v>0</v>
      </c>
      <c r="DB30" s="4" t="n">
        <v>0</v>
      </c>
      <c r="DC30" s="4" t="n">
        <v>0</v>
      </c>
      <c r="DD30" s="4" t="n">
        <v>0</v>
      </c>
      <c r="DE30" s="4" t="n">
        <v>0</v>
      </c>
      <c r="DF30" s="4" t="n">
        <v>0</v>
      </c>
      <c r="DG30" s="4" t="n">
        <v>0</v>
      </c>
      <c r="DH30" s="4" t="n">
        <v>0</v>
      </c>
      <c r="DI30" s="4" t="n">
        <v>0</v>
      </c>
      <c r="DJ30" s="4" t="n">
        <v>0</v>
      </c>
      <c r="DK30" s="4" t="n">
        <v>0</v>
      </c>
      <c r="DL30" s="4" t="n">
        <v>0</v>
      </c>
      <c r="DM30" s="6" t="b">
        <f aca="false">TRUE()</f>
        <v>1</v>
      </c>
      <c r="DN30" s="6" t="b">
        <f aca="false">FALSE()</f>
        <v>0</v>
      </c>
      <c r="DO30" s="6" t="b">
        <f aca="false">FALSE()</f>
        <v>0</v>
      </c>
      <c r="DP30" s="2" t="s">
        <v>1061</v>
      </c>
      <c r="DQ30" s="2" t="s">
        <v>1065</v>
      </c>
      <c r="DR30" s="2" t="s">
        <v>1066</v>
      </c>
      <c r="DS30" s="2" t="s">
        <v>1066</v>
      </c>
      <c r="DT30" s="2" t="s">
        <v>1066</v>
      </c>
      <c r="DU30" s="2" t="s">
        <v>1066</v>
      </c>
      <c r="DV30" s="2" t="s">
        <v>1066</v>
      </c>
      <c r="DW30" s="2" t="s">
        <v>1066</v>
      </c>
      <c r="DX30" s="2" t="s">
        <v>1066</v>
      </c>
      <c r="DY30" s="6" t="n">
        <v>9</v>
      </c>
      <c r="DZ30" s="6" t="n">
        <v>0</v>
      </c>
      <c r="EA30" s="6" t="n">
        <v>0</v>
      </c>
      <c r="EB30" s="6" t="n">
        <v>0</v>
      </c>
      <c r="EC30" s="6" t="n">
        <v>0</v>
      </c>
      <c r="ED30" s="6" t="n">
        <v>0</v>
      </c>
      <c r="EE30" s="3" t="n">
        <v>8</v>
      </c>
      <c r="EF30" s="3" t="n">
        <v>0</v>
      </c>
      <c r="EG30" s="3" t="n">
        <v>0</v>
      </c>
      <c r="EH30" s="3" t="n">
        <v>0</v>
      </c>
      <c r="EI30" s="3" t="n">
        <v>0</v>
      </c>
      <c r="EJ30" s="3" t="n">
        <v>0</v>
      </c>
      <c r="EK30" s="3" t="n">
        <v>0</v>
      </c>
      <c r="EL30" s="3" t="n">
        <v>0</v>
      </c>
      <c r="EM30" s="3" t="n">
        <v>8</v>
      </c>
      <c r="EN30" s="3" t="n">
        <v>0</v>
      </c>
      <c r="EO30" s="3" t="n">
        <v>0</v>
      </c>
      <c r="EP30" s="3" t="n">
        <v>0</v>
      </c>
      <c r="EQ30" s="3" t="n">
        <v>0</v>
      </c>
      <c r="ER30" s="3" t="n">
        <v>0</v>
      </c>
      <c r="ES30" s="3" t="n">
        <v>0</v>
      </c>
      <c r="ET30" s="3" t="n">
        <v>0</v>
      </c>
      <c r="EU30" s="6" t="b">
        <f aca="false">TRUE()</f>
        <v>1</v>
      </c>
      <c r="EV30" s="6" t="b">
        <f aca="false">TRUE()</f>
        <v>1</v>
      </c>
    </row>
    <row r="31" customFormat="false" ht="13.5" hidden="false" customHeight="true" outlineLevel="0" collapsed="false">
      <c r="A31" s="2" t="s">
        <v>479</v>
      </c>
      <c r="B31" s="2" t="s">
        <v>480</v>
      </c>
      <c r="C31" s="4" t="n">
        <v>25.18</v>
      </c>
      <c r="D31" s="4" t="n">
        <v>29.37</v>
      </c>
      <c r="E31" s="4" t="n">
        <v>34</v>
      </c>
      <c r="F31" s="4" t="n">
        <v>0</v>
      </c>
      <c r="G31" s="4" t="n">
        <v>0</v>
      </c>
      <c r="H31" s="4" t="n">
        <v>0</v>
      </c>
      <c r="I31" s="4" t="n">
        <v>0</v>
      </c>
      <c r="J31" s="4" t="n">
        <v>0</v>
      </c>
      <c r="K31" s="4" t="n">
        <v>0</v>
      </c>
      <c r="L31" s="4" t="n">
        <v>0</v>
      </c>
      <c r="M31" s="4" t="n">
        <v>0</v>
      </c>
      <c r="N31" s="4" t="n">
        <v>0</v>
      </c>
      <c r="O31" s="4" t="n">
        <v>0</v>
      </c>
      <c r="P31" s="4" t="n">
        <v>0</v>
      </c>
      <c r="Q31" s="4" t="n">
        <v>0</v>
      </c>
      <c r="R31" s="4" t="n">
        <v>0</v>
      </c>
      <c r="S31" s="4" t="n">
        <v>0</v>
      </c>
      <c r="T31" s="4" t="n">
        <v>0</v>
      </c>
      <c r="U31" s="4" t="n">
        <v>19.33</v>
      </c>
      <c r="V31" s="4" t="n">
        <v>22.55</v>
      </c>
      <c r="W31" s="4" t="n">
        <v>26.09</v>
      </c>
      <c r="X31" s="4" t="n">
        <v>0</v>
      </c>
      <c r="Y31" s="4" t="n">
        <v>0</v>
      </c>
      <c r="Z31" s="4" t="n">
        <v>0</v>
      </c>
      <c r="AA31" s="4" t="n">
        <v>0</v>
      </c>
      <c r="AB31" s="4" t="n">
        <v>0</v>
      </c>
      <c r="AC31" s="4" t="n">
        <v>0</v>
      </c>
      <c r="AD31" s="4" t="n">
        <v>0</v>
      </c>
      <c r="AE31" s="4" t="n">
        <v>0</v>
      </c>
      <c r="AF31" s="4" t="n">
        <v>0</v>
      </c>
      <c r="AG31" s="4" t="n">
        <v>0</v>
      </c>
      <c r="AH31" s="4" t="n">
        <v>0</v>
      </c>
      <c r="AI31" s="4" t="n">
        <v>0</v>
      </c>
      <c r="AJ31" s="4" t="n">
        <v>19.33</v>
      </c>
      <c r="AK31" s="4" t="n">
        <v>22.55</v>
      </c>
      <c r="AL31" s="4" t="n">
        <v>26.09</v>
      </c>
      <c r="AM31" s="4" t="n">
        <v>0</v>
      </c>
      <c r="AN31" s="4" t="n">
        <v>0</v>
      </c>
      <c r="AO31" s="4" t="n">
        <v>0</v>
      </c>
      <c r="AP31" s="4" t="n">
        <v>0</v>
      </c>
      <c r="AQ31" s="4" t="n">
        <v>0</v>
      </c>
      <c r="AR31" s="4" t="n">
        <v>0</v>
      </c>
      <c r="AS31" s="4" t="n">
        <v>16.32</v>
      </c>
      <c r="AT31" s="4" t="n">
        <v>19.03</v>
      </c>
      <c r="AU31" s="4" t="n">
        <v>22.03</v>
      </c>
      <c r="AV31" s="4" t="n">
        <v>16.32</v>
      </c>
      <c r="AW31" s="4" t="n">
        <v>19.03</v>
      </c>
      <c r="AX31" s="4" t="n">
        <v>22.03</v>
      </c>
      <c r="AY31" s="4" t="n">
        <v>16.32</v>
      </c>
      <c r="AZ31" s="4" t="n">
        <v>19.03</v>
      </c>
      <c r="BA31" s="4" t="n">
        <v>22.03</v>
      </c>
      <c r="BB31" s="4" t="n">
        <v>13.49</v>
      </c>
      <c r="BC31" s="4" t="n">
        <v>14.95</v>
      </c>
      <c r="BD31" s="4" t="n">
        <v>17.31</v>
      </c>
      <c r="BE31" s="4" t="n">
        <v>12.68</v>
      </c>
      <c r="BF31" s="4" t="n">
        <v>14.05</v>
      </c>
      <c r="BG31" s="4" t="n">
        <v>16.27</v>
      </c>
      <c r="BH31" s="4" t="n">
        <v>6.75</v>
      </c>
      <c r="BI31" s="4" t="n">
        <v>8</v>
      </c>
      <c r="BJ31" s="4" t="n">
        <v>9.25</v>
      </c>
      <c r="BK31" s="4" t="n">
        <v>0</v>
      </c>
      <c r="BL31" s="4" t="n">
        <v>0</v>
      </c>
      <c r="BM31" s="4" t="n">
        <v>0</v>
      </c>
      <c r="BN31" s="4" t="n">
        <v>0</v>
      </c>
      <c r="BO31" s="4" t="n">
        <v>0</v>
      </c>
      <c r="BP31" s="4" t="n">
        <v>0</v>
      </c>
      <c r="BQ31" s="4" t="n">
        <v>0</v>
      </c>
      <c r="BR31" s="4" t="n">
        <v>0</v>
      </c>
      <c r="BS31" s="4" t="n">
        <v>0</v>
      </c>
      <c r="BT31" s="4" t="n">
        <v>0</v>
      </c>
      <c r="BU31" s="4" t="n">
        <v>0</v>
      </c>
      <c r="BV31" s="4" t="n">
        <v>0</v>
      </c>
      <c r="BW31" s="4" t="n">
        <v>0</v>
      </c>
      <c r="BX31" s="4" t="n">
        <v>0</v>
      </c>
      <c r="BY31" s="4" t="n">
        <v>0</v>
      </c>
      <c r="BZ31" s="4" t="n">
        <v>0</v>
      </c>
      <c r="CA31" s="4" t="n">
        <v>0</v>
      </c>
      <c r="CB31" s="4" t="n">
        <v>0</v>
      </c>
      <c r="CC31" s="4" t="n">
        <v>0</v>
      </c>
      <c r="CD31" s="4" t="n">
        <v>0</v>
      </c>
      <c r="CE31" s="4" t="n">
        <v>0</v>
      </c>
      <c r="CF31" s="4" t="n">
        <v>0</v>
      </c>
      <c r="CG31" s="4" t="n">
        <v>0</v>
      </c>
      <c r="CH31" s="4" t="n">
        <v>0</v>
      </c>
      <c r="CI31" s="4" t="n">
        <v>0</v>
      </c>
      <c r="CJ31" s="4" t="n">
        <v>0</v>
      </c>
      <c r="CK31" s="4" t="n">
        <v>0</v>
      </c>
      <c r="CL31" s="4" t="n">
        <v>13.49</v>
      </c>
      <c r="CM31" s="4" t="n">
        <v>14.95</v>
      </c>
      <c r="CN31" s="4" t="n">
        <v>17.31</v>
      </c>
      <c r="CO31" s="4" t="n">
        <v>0</v>
      </c>
      <c r="CP31" s="4" t="n">
        <v>0</v>
      </c>
      <c r="CQ31" s="4" t="n">
        <v>0</v>
      </c>
      <c r="CR31" s="4" t="n">
        <v>0</v>
      </c>
      <c r="CS31" s="4" t="n">
        <v>0</v>
      </c>
      <c r="CT31" s="4" t="n">
        <v>0</v>
      </c>
      <c r="CU31" s="4" t="n">
        <v>0</v>
      </c>
      <c r="CV31" s="4" t="n">
        <v>0</v>
      </c>
      <c r="CW31" s="4" t="n">
        <v>0</v>
      </c>
      <c r="CX31" s="4" t="n">
        <v>0</v>
      </c>
      <c r="CY31" s="4" t="n">
        <v>0</v>
      </c>
      <c r="CZ31" s="4" t="n">
        <v>0</v>
      </c>
      <c r="DA31" s="4" t="n">
        <v>0</v>
      </c>
      <c r="DB31" s="4" t="n">
        <v>0</v>
      </c>
      <c r="DC31" s="4" t="n">
        <v>0</v>
      </c>
      <c r="DD31" s="4" t="n">
        <v>0</v>
      </c>
      <c r="DE31" s="4" t="n">
        <v>0</v>
      </c>
      <c r="DF31" s="4" t="n">
        <v>0</v>
      </c>
      <c r="DG31" s="4" t="n">
        <v>16.32</v>
      </c>
      <c r="DH31" s="4" t="n">
        <v>19.03</v>
      </c>
      <c r="DI31" s="4" t="n">
        <v>22.03</v>
      </c>
      <c r="DJ31" s="4" t="n">
        <v>0</v>
      </c>
      <c r="DK31" s="4" t="n">
        <v>0</v>
      </c>
      <c r="DL31" s="4" t="n">
        <v>0</v>
      </c>
      <c r="DM31" s="6" t="b">
        <f aca="false">TRUE()</f>
        <v>1</v>
      </c>
      <c r="DN31" s="6" t="b">
        <f aca="false">FALSE()</f>
        <v>0</v>
      </c>
      <c r="DO31" s="6" t="b">
        <f aca="false">FALSE()</f>
        <v>0</v>
      </c>
      <c r="DP31" s="2" t="s">
        <v>1061</v>
      </c>
      <c r="DQ31" s="2" t="s">
        <v>1062</v>
      </c>
      <c r="DR31" s="2" t="s">
        <v>1062</v>
      </c>
      <c r="DS31" s="2" t="s">
        <v>1062</v>
      </c>
      <c r="DT31" s="2" t="s">
        <v>1063</v>
      </c>
      <c r="DU31" s="2" t="s">
        <v>1066</v>
      </c>
      <c r="DV31" s="2" t="s">
        <v>1064</v>
      </c>
      <c r="DW31" s="2" t="s">
        <v>1067</v>
      </c>
      <c r="DX31" s="2" t="s">
        <v>1067</v>
      </c>
      <c r="DY31" s="6" t="n">
        <v>9</v>
      </c>
      <c r="DZ31" s="6" t="n">
        <v>9</v>
      </c>
      <c r="EA31" s="6" t="n">
        <v>0</v>
      </c>
      <c r="EB31" s="6" t="n">
        <v>3</v>
      </c>
      <c r="EC31" s="6" t="n">
        <v>3</v>
      </c>
      <c r="ED31" s="6" t="n">
        <v>0</v>
      </c>
      <c r="EE31" s="3" t="n">
        <v>11.34</v>
      </c>
      <c r="EF31" s="3" t="n">
        <v>8</v>
      </c>
      <c r="EG31" s="3" t="n">
        <v>0</v>
      </c>
      <c r="EH31" s="3" t="n">
        <v>0</v>
      </c>
      <c r="EI31" s="3" t="n">
        <v>18.68</v>
      </c>
      <c r="EJ31" s="3" t="n">
        <v>15.34</v>
      </c>
      <c r="EK31" s="3" t="n">
        <v>0</v>
      </c>
      <c r="EL31" s="3" t="n">
        <v>0</v>
      </c>
      <c r="EM31" s="3" t="n">
        <v>8</v>
      </c>
      <c r="EN31" s="3" t="n">
        <v>8</v>
      </c>
      <c r="EO31" s="3" t="n">
        <v>0</v>
      </c>
      <c r="EP31" s="3" t="n">
        <v>0</v>
      </c>
      <c r="EQ31" s="3" t="n">
        <v>8</v>
      </c>
      <c r="ER31" s="3" t="n">
        <v>8</v>
      </c>
      <c r="ES31" s="3" t="n">
        <v>0</v>
      </c>
      <c r="ET31" s="3" t="n">
        <v>0</v>
      </c>
      <c r="EU31" s="6" t="b">
        <f aca="false">TRUE()</f>
        <v>1</v>
      </c>
      <c r="EV31" s="6" t="b">
        <f aca="false">FALSE()</f>
        <v>0</v>
      </c>
    </row>
    <row r="32" customFormat="false" ht="13.5" hidden="false" customHeight="true" outlineLevel="0" collapsed="false">
      <c r="A32" s="2" t="s">
        <v>491</v>
      </c>
      <c r="B32" s="2" t="s">
        <v>492</v>
      </c>
      <c r="C32" s="4" t="n">
        <v>15.93</v>
      </c>
      <c r="D32" s="4" t="n">
        <v>0</v>
      </c>
      <c r="E32" s="4" t="n">
        <v>17.7</v>
      </c>
      <c r="F32" s="4" t="n">
        <v>0</v>
      </c>
      <c r="G32" s="4" t="n">
        <v>0</v>
      </c>
      <c r="H32" s="4" t="n">
        <v>0</v>
      </c>
      <c r="I32" s="4" t="n">
        <v>0</v>
      </c>
      <c r="J32" s="4" t="n">
        <v>0</v>
      </c>
      <c r="K32" s="4" t="n">
        <v>0</v>
      </c>
      <c r="L32" s="4" t="n">
        <v>0</v>
      </c>
      <c r="M32" s="4" t="n">
        <v>0</v>
      </c>
      <c r="N32" s="4" t="n">
        <v>0</v>
      </c>
      <c r="O32" s="4" t="n">
        <v>0</v>
      </c>
      <c r="P32" s="4" t="n">
        <v>0</v>
      </c>
      <c r="Q32" s="4" t="n">
        <v>0</v>
      </c>
      <c r="R32" s="4" t="n">
        <v>0</v>
      </c>
      <c r="S32" s="4" t="n">
        <v>0</v>
      </c>
      <c r="T32" s="4" t="n">
        <v>0</v>
      </c>
      <c r="U32" s="4" t="n">
        <v>0</v>
      </c>
      <c r="V32" s="4" t="n">
        <v>0</v>
      </c>
      <c r="W32" s="4" t="n">
        <v>0</v>
      </c>
      <c r="X32" s="4" t="n">
        <v>0</v>
      </c>
      <c r="Y32" s="4" t="n">
        <v>0</v>
      </c>
      <c r="Z32" s="4" t="n">
        <v>0</v>
      </c>
      <c r="AA32" s="4" t="n">
        <v>0</v>
      </c>
      <c r="AB32" s="4" t="n">
        <v>0</v>
      </c>
      <c r="AC32" s="4" t="n">
        <v>0</v>
      </c>
      <c r="AD32" s="4" t="n">
        <v>0</v>
      </c>
      <c r="AE32" s="4" t="n">
        <v>0</v>
      </c>
      <c r="AF32" s="4" t="n">
        <v>0</v>
      </c>
      <c r="AG32" s="4" t="n">
        <v>0</v>
      </c>
      <c r="AH32" s="4" t="n">
        <v>0</v>
      </c>
      <c r="AI32" s="4" t="n">
        <v>0</v>
      </c>
      <c r="AJ32" s="4" t="n">
        <v>0</v>
      </c>
      <c r="AK32" s="4" t="n">
        <v>0</v>
      </c>
      <c r="AL32" s="4" t="n">
        <v>0</v>
      </c>
      <c r="AM32" s="4" t="n">
        <v>0</v>
      </c>
      <c r="AN32" s="4" t="n">
        <v>0</v>
      </c>
      <c r="AO32" s="4" t="n">
        <v>0</v>
      </c>
      <c r="AP32" s="4" t="n">
        <v>0</v>
      </c>
      <c r="AQ32" s="4" t="n">
        <v>0</v>
      </c>
      <c r="AR32" s="4" t="n">
        <v>0</v>
      </c>
      <c r="AS32" s="4" t="n">
        <v>0</v>
      </c>
      <c r="AT32" s="4" t="n">
        <v>0</v>
      </c>
      <c r="AU32" s="4" t="n">
        <v>0</v>
      </c>
      <c r="AV32" s="4" t="n">
        <v>13.4</v>
      </c>
      <c r="AW32" s="4" t="n">
        <v>0</v>
      </c>
      <c r="AX32" s="4" t="n">
        <v>14.07</v>
      </c>
      <c r="AY32" s="4" t="n">
        <v>0</v>
      </c>
      <c r="AZ32" s="4" t="n">
        <v>0</v>
      </c>
      <c r="BA32" s="4" t="n">
        <v>0</v>
      </c>
      <c r="BB32" s="4" t="n">
        <v>0</v>
      </c>
      <c r="BC32" s="4" t="n">
        <v>0</v>
      </c>
      <c r="BD32" s="4" t="n">
        <v>0</v>
      </c>
      <c r="BE32" s="4" t="n">
        <v>10</v>
      </c>
      <c r="BF32" s="4" t="n">
        <v>0</v>
      </c>
      <c r="BG32" s="4" t="n">
        <v>15</v>
      </c>
      <c r="BH32" s="4" t="n">
        <v>0</v>
      </c>
      <c r="BI32" s="4" t="n">
        <v>0</v>
      </c>
      <c r="BJ32" s="4" t="n">
        <v>0</v>
      </c>
      <c r="BK32" s="4" t="n">
        <v>0</v>
      </c>
      <c r="BL32" s="4" t="n">
        <v>0</v>
      </c>
      <c r="BM32" s="4" t="n">
        <v>0</v>
      </c>
      <c r="BN32" s="4" t="n">
        <v>0</v>
      </c>
      <c r="BO32" s="4" t="n">
        <v>0</v>
      </c>
      <c r="BP32" s="4" t="n">
        <v>0</v>
      </c>
      <c r="BQ32" s="4" t="n">
        <v>0</v>
      </c>
      <c r="BR32" s="4" t="n">
        <v>0</v>
      </c>
      <c r="BS32" s="4" t="n">
        <v>0</v>
      </c>
      <c r="BT32" s="4" t="n">
        <v>0</v>
      </c>
      <c r="BU32" s="4" t="n">
        <v>0</v>
      </c>
      <c r="BV32" s="4" t="n">
        <v>0</v>
      </c>
      <c r="BW32" s="4" t="n">
        <v>0</v>
      </c>
      <c r="BX32" s="4" t="n">
        <v>0</v>
      </c>
      <c r="BY32" s="4" t="n">
        <v>0</v>
      </c>
      <c r="BZ32" s="4" t="n">
        <v>0</v>
      </c>
      <c r="CA32" s="4" t="n">
        <v>0</v>
      </c>
      <c r="CB32" s="4" t="n">
        <v>0</v>
      </c>
      <c r="CC32" s="4" t="n">
        <v>0</v>
      </c>
      <c r="CD32" s="4" t="n">
        <v>0</v>
      </c>
      <c r="CE32" s="4" t="n">
        <v>0</v>
      </c>
      <c r="CF32" s="4" t="n">
        <v>0</v>
      </c>
      <c r="CG32" s="4" t="n">
        <v>0</v>
      </c>
      <c r="CH32" s="4" t="n">
        <v>0</v>
      </c>
      <c r="CI32" s="4" t="n">
        <v>0</v>
      </c>
      <c r="CJ32" s="4" t="n">
        <v>0</v>
      </c>
      <c r="CK32" s="4" t="n">
        <v>0</v>
      </c>
      <c r="CL32" s="4" t="n">
        <v>0</v>
      </c>
      <c r="CM32" s="4" t="n">
        <v>0</v>
      </c>
      <c r="CN32" s="4" t="n">
        <v>0</v>
      </c>
      <c r="CO32" s="4" t="n">
        <v>0</v>
      </c>
      <c r="CP32" s="4" t="n">
        <v>0</v>
      </c>
      <c r="CQ32" s="4" t="n">
        <v>0</v>
      </c>
      <c r="CR32" s="4" t="n">
        <v>0</v>
      </c>
      <c r="CS32" s="4" t="n">
        <v>0</v>
      </c>
      <c r="CT32" s="4" t="n">
        <v>0</v>
      </c>
      <c r="CU32" s="4" t="n">
        <v>0</v>
      </c>
      <c r="CV32" s="4" t="n">
        <v>0</v>
      </c>
      <c r="CW32" s="4" t="n">
        <v>0</v>
      </c>
      <c r="CX32" s="4" t="n">
        <v>0</v>
      </c>
      <c r="CY32" s="4" t="n">
        <v>0</v>
      </c>
      <c r="CZ32" s="4" t="n">
        <v>0</v>
      </c>
      <c r="DA32" s="4" t="n">
        <v>0</v>
      </c>
      <c r="DB32" s="4" t="n">
        <v>0</v>
      </c>
      <c r="DC32" s="4" t="n">
        <v>0</v>
      </c>
      <c r="DD32" s="4" t="n">
        <v>0</v>
      </c>
      <c r="DE32" s="4" t="n">
        <v>0</v>
      </c>
      <c r="DF32" s="4" t="n">
        <v>0</v>
      </c>
      <c r="DG32" s="4" t="n">
        <v>0</v>
      </c>
      <c r="DH32" s="4" t="n">
        <v>0</v>
      </c>
      <c r="DI32" s="4" t="n">
        <v>0</v>
      </c>
      <c r="DJ32" s="4" t="n">
        <v>0</v>
      </c>
      <c r="DK32" s="4" t="n">
        <v>0</v>
      </c>
      <c r="DL32" s="4" t="n">
        <v>0</v>
      </c>
      <c r="DM32" s="6" t="b">
        <f aca="false">TRUE()</f>
        <v>1</v>
      </c>
      <c r="DN32" s="6" t="b">
        <f aca="false">FALSE()</f>
        <v>0</v>
      </c>
      <c r="DO32" s="6" t="b">
        <f aca="false">FALSE()</f>
        <v>0</v>
      </c>
      <c r="DP32" s="2" t="s">
        <v>1061</v>
      </c>
      <c r="DQ32" s="2" t="s">
        <v>1065</v>
      </c>
      <c r="DR32" s="2" t="s">
        <v>1065</v>
      </c>
      <c r="DS32" s="2" t="s">
        <v>1065</v>
      </c>
      <c r="DT32" s="2" t="s">
        <v>1066</v>
      </c>
      <c r="DU32" s="2" t="s">
        <v>1066</v>
      </c>
      <c r="DV32" s="2" t="s">
        <v>1066</v>
      </c>
      <c r="DW32" s="2" t="s">
        <v>1067</v>
      </c>
      <c r="DX32" s="2" t="s">
        <v>1063</v>
      </c>
      <c r="DY32" s="6" t="n">
        <v>7</v>
      </c>
      <c r="DZ32" s="6" t="n">
        <v>0</v>
      </c>
      <c r="EA32" s="6" t="n">
        <v>0</v>
      </c>
      <c r="EB32" s="6" t="n">
        <v>1</v>
      </c>
      <c r="EC32" s="6" t="n">
        <v>0</v>
      </c>
      <c r="ED32" s="6" t="n">
        <v>0</v>
      </c>
      <c r="EE32" s="3" t="n">
        <v>16.25</v>
      </c>
      <c r="EF32" s="3" t="n">
        <v>0</v>
      </c>
      <c r="EG32" s="3" t="n">
        <v>0</v>
      </c>
      <c r="EH32" s="3" t="n">
        <v>0</v>
      </c>
      <c r="EI32" s="3" t="n">
        <v>21.67</v>
      </c>
      <c r="EJ32" s="3" t="n">
        <v>0</v>
      </c>
      <c r="EK32" s="3" t="n">
        <v>0</v>
      </c>
      <c r="EL32" s="3" t="n">
        <v>0</v>
      </c>
      <c r="EM32" s="3" t="n">
        <v>21.67</v>
      </c>
      <c r="EN32" s="3" t="n">
        <v>0</v>
      </c>
      <c r="EO32" s="3" t="n">
        <v>0</v>
      </c>
      <c r="EP32" s="3" t="n">
        <v>0</v>
      </c>
      <c r="EQ32" s="3" t="n">
        <v>0</v>
      </c>
      <c r="ER32" s="3" t="n">
        <v>0</v>
      </c>
      <c r="ES32" s="3" t="n">
        <v>0</v>
      </c>
      <c r="ET32" s="3" t="n">
        <v>0</v>
      </c>
      <c r="EU32" s="6" t="b">
        <f aca="false">TRUE()</f>
        <v>1</v>
      </c>
      <c r="EV32" s="6" t="b">
        <f aca="false">TRUE()</f>
        <v>1</v>
      </c>
    </row>
    <row r="33" customFormat="false" ht="13.5" hidden="false" customHeight="true" outlineLevel="0" collapsed="false">
      <c r="A33" s="2" t="s">
        <v>502</v>
      </c>
      <c r="B33" s="2" t="s">
        <v>503</v>
      </c>
      <c r="C33" s="4" t="n">
        <v>0</v>
      </c>
      <c r="D33" s="4" t="n">
        <v>0</v>
      </c>
      <c r="E33" s="4" t="n">
        <v>34.86</v>
      </c>
      <c r="F33" s="4" t="n">
        <v>0</v>
      </c>
      <c r="G33" s="4" t="n">
        <v>0</v>
      </c>
      <c r="H33" s="4" t="n">
        <v>0</v>
      </c>
      <c r="I33" s="4" t="n">
        <v>21.12</v>
      </c>
      <c r="J33" s="4" t="n">
        <v>24.48</v>
      </c>
      <c r="K33" s="4" t="n">
        <v>27.8</v>
      </c>
      <c r="L33" s="4" t="n">
        <v>24.28</v>
      </c>
      <c r="M33" s="4" t="n">
        <v>28.14</v>
      </c>
      <c r="N33" s="4" t="n">
        <v>31.96</v>
      </c>
      <c r="O33" s="4" t="n">
        <v>21.12</v>
      </c>
      <c r="P33" s="4" t="n">
        <v>24.48</v>
      </c>
      <c r="Q33" s="4" t="n">
        <v>27.8</v>
      </c>
      <c r="R33" s="4" t="n">
        <v>0</v>
      </c>
      <c r="S33" s="4" t="n">
        <v>0</v>
      </c>
      <c r="T33" s="4" t="n">
        <v>0</v>
      </c>
      <c r="U33" s="4" t="n">
        <v>0</v>
      </c>
      <c r="V33" s="4" t="n">
        <v>0</v>
      </c>
      <c r="W33" s="4" t="n">
        <v>0</v>
      </c>
      <c r="X33" s="4" t="n">
        <v>0</v>
      </c>
      <c r="Y33" s="4" t="n">
        <v>0</v>
      </c>
      <c r="Z33" s="4" t="n">
        <v>0</v>
      </c>
      <c r="AA33" s="4" t="n">
        <v>18.36</v>
      </c>
      <c r="AB33" s="4" t="n">
        <v>21.27</v>
      </c>
      <c r="AC33" s="4" t="n">
        <v>24.16</v>
      </c>
      <c r="AD33" s="4" t="n">
        <v>18.36</v>
      </c>
      <c r="AE33" s="4" t="n">
        <v>21.27</v>
      </c>
      <c r="AF33" s="4" t="n">
        <v>24.16</v>
      </c>
      <c r="AG33" s="4" t="n">
        <v>18.36</v>
      </c>
      <c r="AH33" s="4" t="n">
        <v>21.27</v>
      </c>
      <c r="AI33" s="4" t="n">
        <v>24.16</v>
      </c>
      <c r="AJ33" s="4" t="n">
        <v>0</v>
      </c>
      <c r="AK33" s="4" t="n">
        <v>0</v>
      </c>
      <c r="AL33" s="4" t="n">
        <v>0</v>
      </c>
      <c r="AM33" s="4" t="n">
        <v>0</v>
      </c>
      <c r="AN33" s="4" t="n">
        <v>0</v>
      </c>
      <c r="AO33" s="4" t="n">
        <v>0</v>
      </c>
      <c r="AP33" s="4" t="n">
        <v>16.89</v>
      </c>
      <c r="AQ33" s="4" t="n">
        <v>19.58</v>
      </c>
      <c r="AR33" s="4" t="n">
        <v>22.24</v>
      </c>
      <c r="AS33" s="4" t="n">
        <v>0</v>
      </c>
      <c r="AT33" s="4" t="n">
        <v>0</v>
      </c>
      <c r="AU33" s="4" t="n">
        <v>0</v>
      </c>
      <c r="AV33" s="4" t="n">
        <v>14.36</v>
      </c>
      <c r="AW33" s="4" t="n">
        <v>16.65</v>
      </c>
      <c r="AX33" s="4" t="n">
        <v>18.91</v>
      </c>
      <c r="AY33" s="4" t="n">
        <v>11.86</v>
      </c>
      <c r="AZ33" s="4" t="n">
        <v>13.74</v>
      </c>
      <c r="BA33" s="4" t="n">
        <v>15.61</v>
      </c>
      <c r="BB33" s="4" t="n">
        <v>10.63</v>
      </c>
      <c r="BC33" s="4" t="n">
        <v>12.32</v>
      </c>
      <c r="BD33" s="4" t="n">
        <v>13.98</v>
      </c>
      <c r="BE33" s="4" t="n">
        <v>8.81</v>
      </c>
      <c r="BF33" s="4" t="n">
        <v>10.74</v>
      </c>
      <c r="BG33" s="4" t="n">
        <v>12.57</v>
      </c>
      <c r="BH33" s="4" t="n">
        <v>6.72</v>
      </c>
      <c r="BI33" s="4" t="n">
        <v>7.79</v>
      </c>
      <c r="BJ33" s="4" t="n">
        <v>8.84</v>
      </c>
      <c r="BK33" s="4" t="n">
        <v>0</v>
      </c>
      <c r="BL33" s="4" t="n">
        <v>0</v>
      </c>
      <c r="BM33" s="4" t="n">
        <v>0</v>
      </c>
      <c r="BN33" s="4" t="n">
        <v>0</v>
      </c>
      <c r="BO33" s="4" t="n">
        <v>0</v>
      </c>
      <c r="BP33" s="4" t="n">
        <v>0</v>
      </c>
      <c r="BQ33" s="4" t="n">
        <v>12.2</v>
      </c>
      <c r="BR33" s="4" t="n">
        <v>14.13</v>
      </c>
      <c r="BS33" s="4" t="n">
        <v>16.04</v>
      </c>
      <c r="BT33" s="4" t="n">
        <v>0</v>
      </c>
      <c r="BU33" s="4" t="n">
        <v>0</v>
      </c>
      <c r="BV33" s="4" t="n">
        <v>0</v>
      </c>
      <c r="BW33" s="4" t="n">
        <v>12.2</v>
      </c>
      <c r="BX33" s="4" t="n">
        <v>14.13</v>
      </c>
      <c r="BY33" s="4" t="n">
        <v>16.04</v>
      </c>
      <c r="BZ33" s="4" t="n">
        <v>10.63</v>
      </c>
      <c r="CA33" s="4" t="n">
        <v>12.32</v>
      </c>
      <c r="CB33" s="4" t="n">
        <v>13.98</v>
      </c>
      <c r="CC33" s="4" t="n">
        <v>0</v>
      </c>
      <c r="CD33" s="4" t="n">
        <v>0</v>
      </c>
      <c r="CE33" s="4" t="n">
        <v>0</v>
      </c>
      <c r="CF33" s="4" t="n">
        <v>0</v>
      </c>
      <c r="CG33" s="4" t="n">
        <v>0</v>
      </c>
      <c r="CH33" s="4" t="n">
        <v>0</v>
      </c>
      <c r="CI33" s="4" t="n">
        <v>0</v>
      </c>
      <c r="CJ33" s="4" t="n">
        <v>0</v>
      </c>
      <c r="CK33" s="4" t="n">
        <v>0</v>
      </c>
      <c r="CL33" s="4" t="n">
        <v>15.16</v>
      </c>
      <c r="CM33" s="4" t="n">
        <v>17.58</v>
      </c>
      <c r="CN33" s="4" t="n">
        <v>19.96</v>
      </c>
      <c r="CO33" s="4" t="n">
        <v>0</v>
      </c>
      <c r="CP33" s="4" t="n">
        <v>0</v>
      </c>
      <c r="CQ33" s="4" t="n">
        <v>0</v>
      </c>
      <c r="CR33" s="4" t="n">
        <v>0</v>
      </c>
      <c r="CS33" s="4" t="n">
        <v>0</v>
      </c>
      <c r="CT33" s="4" t="n">
        <v>0</v>
      </c>
      <c r="CU33" s="4" t="n">
        <v>10.63</v>
      </c>
      <c r="CV33" s="4" t="n">
        <v>12.32</v>
      </c>
      <c r="CW33" s="4" t="n">
        <v>13.98</v>
      </c>
      <c r="CX33" s="4" t="n">
        <v>0</v>
      </c>
      <c r="CY33" s="4" t="n">
        <v>0</v>
      </c>
      <c r="CZ33" s="4" t="n">
        <v>0</v>
      </c>
      <c r="DA33" s="4" t="n">
        <v>0</v>
      </c>
      <c r="DB33" s="4" t="n">
        <v>0</v>
      </c>
      <c r="DC33" s="4" t="n">
        <v>0</v>
      </c>
      <c r="DD33" s="4" t="n">
        <v>10.63</v>
      </c>
      <c r="DE33" s="4" t="n">
        <v>12.32</v>
      </c>
      <c r="DF33" s="4" t="n">
        <v>13.98</v>
      </c>
      <c r="DG33" s="4" t="n">
        <v>0</v>
      </c>
      <c r="DH33" s="4" t="n">
        <v>0</v>
      </c>
      <c r="DI33" s="4" t="n">
        <v>0</v>
      </c>
      <c r="DJ33" s="4" t="n">
        <v>14.36</v>
      </c>
      <c r="DK33" s="4" t="n">
        <v>16.65</v>
      </c>
      <c r="DL33" s="4" t="n">
        <v>18.91</v>
      </c>
      <c r="DM33" s="6" t="b">
        <f aca="false">TRUE()</f>
        <v>1</v>
      </c>
      <c r="DN33" s="6" t="b">
        <f aca="false">TRUE()</f>
        <v>1</v>
      </c>
      <c r="DO33" s="6" t="b">
        <f aca="false">FALSE()</f>
        <v>0</v>
      </c>
      <c r="DP33" s="2" t="s">
        <v>1061</v>
      </c>
      <c r="DQ33" s="2" t="s">
        <v>1062</v>
      </c>
      <c r="DR33" s="2" t="s">
        <v>1062</v>
      </c>
      <c r="DS33" s="2" t="s">
        <v>1062</v>
      </c>
      <c r="DT33" s="2" t="s">
        <v>1067</v>
      </c>
      <c r="DU33" s="2" t="s">
        <v>1066</v>
      </c>
      <c r="DV33" s="2" t="s">
        <v>1064</v>
      </c>
      <c r="DW33" s="2" t="s">
        <v>1067</v>
      </c>
      <c r="DX33" s="2" t="s">
        <v>1066</v>
      </c>
      <c r="DY33" s="6" t="n">
        <v>11</v>
      </c>
      <c r="DZ33" s="6" t="n">
        <v>11</v>
      </c>
      <c r="EA33" s="6" t="n">
        <v>11</v>
      </c>
      <c r="EB33" s="6" t="n">
        <v>1</v>
      </c>
      <c r="EC33" s="6" t="n">
        <v>1</v>
      </c>
      <c r="ED33" s="6" t="n">
        <v>1</v>
      </c>
      <c r="EE33" s="3" t="n">
        <v>16</v>
      </c>
      <c r="EF33" s="3" t="n">
        <v>6.67</v>
      </c>
      <c r="EG33" s="3" t="n">
        <v>6.67</v>
      </c>
      <c r="EH33" s="3" t="n">
        <v>0</v>
      </c>
      <c r="EI33" s="3" t="n">
        <v>16</v>
      </c>
      <c r="EJ33" s="3" t="n">
        <v>16</v>
      </c>
      <c r="EK33" s="3" t="n">
        <v>13.33</v>
      </c>
      <c r="EL33" s="3" t="n">
        <v>0</v>
      </c>
      <c r="EM33" s="3" t="n">
        <v>8</v>
      </c>
      <c r="EN33" s="3" t="n">
        <v>8</v>
      </c>
      <c r="EO33" s="3" t="n">
        <v>8</v>
      </c>
      <c r="EP33" s="3" t="n">
        <v>0</v>
      </c>
      <c r="EQ33" s="3" t="n">
        <v>8</v>
      </c>
      <c r="ER33" s="3" t="n">
        <v>8</v>
      </c>
      <c r="ES33" s="3" t="n">
        <v>8</v>
      </c>
      <c r="ET33" s="3" t="n">
        <v>0</v>
      </c>
      <c r="EU33" s="6" t="b">
        <f aca="false">TRUE()</f>
        <v>1</v>
      </c>
      <c r="EV33" s="6" t="b">
        <f aca="false">TRUE()</f>
        <v>1</v>
      </c>
    </row>
    <row r="34" customFormat="false" ht="13.5" hidden="false" customHeight="true" outlineLevel="0" collapsed="false">
      <c r="A34" s="2" t="s">
        <v>514</v>
      </c>
      <c r="B34" s="2" t="s">
        <v>515</v>
      </c>
      <c r="C34" s="4" t="n">
        <v>0</v>
      </c>
      <c r="D34" s="4" t="n">
        <v>25.29</v>
      </c>
      <c r="E34" s="4" t="n">
        <v>0</v>
      </c>
      <c r="F34" s="4" t="n">
        <v>0</v>
      </c>
      <c r="G34" s="4" t="n">
        <v>0</v>
      </c>
      <c r="H34" s="4" t="n">
        <v>0</v>
      </c>
      <c r="I34" s="4" t="n">
        <v>16.75</v>
      </c>
      <c r="J34" s="4" t="n">
        <v>18.55</v>
      </c>
      <c r="K34" s="4" t="n">
        <v>20.54</v>
      </c>
      <c r="L34" s="4" t="n">
        <v>0</v>
      </c>
      <c r="M34" s="4" t="n">
        <v>0</v>
      </c>
      <c r="N34" s="4" t="n">
        <v>0</v>
      </c>
      <c r="O34" s="4" t="n">
        <v>0</v>
      </c>
      <c r="P34" s="4" t="n">
        <v>0</v>
      </c>
      <c r="Q34" s="4" t="n">
        <v>0</v>
      </c>
      <c r="R34" s="4" t="n">
        <v>0</v>
      </c>
      <c r="S34" s="4" t="n">
        <v>0</v>
      </c>
      <c r="T34" s="4" t="n">
        <v>0</v>
      </c>
      <c r="U34" s="4" t="n">
        <v>0</v>
      </c>
      <c r="V34" s="4" t="n">
        <v>0</v>
      </c>
      <c r="W34" s="4" t="n">
        <v>0</v>
      </c>
      <c r="X34" s="4" t="n">
        <v>0</v>
      </c>
      <c r="Y34" s="4" t="n">
        <v>0</v>
      </c>
      <c r="Z34" s="4" t="n">
        <v>0</v>
      </c>
      <c r="AA34" s="4" t="n">
        <v>0</v>
      </c>
      <c r="AB34" s="4" t="n">
        <v>0</v>
      </c>
      <c r="AC34" s="4" t="n">
        <v>0</v>
      </c>
      <c r="AD34" s="4" t="n">
        <v>0</v>
      </c>
      <c r="AE34" s="4" t="n">
        <v>0</v>
      </c>
      <c r="AF34" s="4" t="n">
        <v>0</v>
      </c>
      <c r="AG34" s="4" t="n">
        <v>0</v>
      </c>
      <c r="AH34" s="4" t="n">
        <v>0</v>
      </c>
      <c r="AI34" s="4" t="n">
        <v>0</v>
      </c>
      <c r="AJ34" s="4" t="n">
        <v>0</v>
      </c>
      <c r="AK34" s="4" t="n">
        <v>0</v>
      </c>
      <c r="AL34" s="4" t="n">
        <v>0</v>
      </c>
      <c r="AM34" s="4" t="n">
        <v>0</v>
      </c>
      <c r="AN34" s="4" t="n">
        <v>0</v>
      </c>
      <c r="AO34" s="4" t="n">
        <v>0</v>
      </c>
      <c r="AP34" s="4" t="n">
        <v>0</v>
      </c>
      <c r="AQ34" s="4" t="n">
        <v>0</v>
      </c>
      <c r="AR34" s="4" t="n">
        <v>0</v>
      </c>
      <c r="AS34" s="4" t="n">
        <v>0</v>
      </c>
      <c r="AT34" s="4" t="n">
        <v>0</v>
      </c>
      <c r="AU34" s="4" t="n">
        <v>0</v>
      </c>
      <c r="AV34" s="4" t="n">
        <v>14.44</v>
      </c>
      <c r="AW34" s="4" t="n">
        <v>16</v>
      </c>
      <c r="AX34" s="4" t="n">
        <v>17.17</v>
      </c>
      <c r="AY34" s="4" t="n">
        <v>11.85</v>
      </c>
      <c r="AZ34" s="4" t="n">
        <v>13.13</v>
      </c>
      <c r="BA34" s="4" t="n">
        <v>14.54</v>
      </c>
      <c r="BB34" s="4" t="n">
        <v>6.75</v>
      </c>
      <c r="BC34" s="4" t="n">
        <v>8.22</v>
      </c>
      <c r="BD34" s="4" t="n">
        <v>9.75</v>
      </c>
      <c r="BE34" s="4" t="n">
        <v>0</v>
      </c>
      <c r="BF34" s="4" t="n">
        <v>0</v>
      </c>
      <c r="BG34" s="4" t="n">
        <v>0</v>
      </c>
      <c r="BH34" s="4" t="n">
        <v>6.5</v>
      </c>
      <c r="BI34" s="4" t="n">
        <v>6.5</v>
      </c>
      <c r="BJ34" s="4" t="n">
        <v>6.5</v>
      </c>
      <c r="BK34" s="4" t="n">
        <v>0</v>
      </c>
      <c r="BL34" s="4" t="n">
        <v>0</v>
      </c>
      <c r="BM34" s="4" t="n">
        <v>0</v>
      </c>
      <c r="BN34" s="4" t="n">
        <v>0</v>
      </c>
      <c r="BO34" s="4" t="n">
        <v>0</v>
      </c>
      <c r="BP34" s="4" t="n">
        <v>0</v>
      </c>
      <c r="BQ34" s="4" t="n">
        <v>0</v>
      </c>
      <c r="BR34" s="4" t="n">
        <v>0</v>
      </c>
      <c r="BS34" s="4" t="n">
        <v>0</v>
      </c>
      <c r="BT34" s="4" t="n">
        <v>0</v>
      </c>
      <c r="BU34" s="4" t="n">
        <v>0</v>
      </c>
      <c r="BV34" s="4" t="n">
        <v>0</v>
      </c>
      <c r="BW34" s="4" t="n">
        <v>0</v>
      </c>
      <c r="BX34" s="4" t="n">
        <v>0</v>
      </c>
      <c r="BY34" s="4" t="n">
        <v>0</v>
      </c>
      <c r="BZ34" s="4" t="n">
        <v>0</v>
      </c>
      <c r="CA34" s="4" t="n">
        <v>0</v>
      </c>
      <c r="CB34" s="4" t="n">
        <v>0</v>
      </c>
      <c r="CC34" s="4" t="n">
        <v>0</v>
      </c>
      <c r="CD34" s="4" t="n">
        <v>0</v>
      </c>
      <c r="CE34" s="4" t="n">
        <v>0</v>
      </c>
      <c r="CF34" s="4" t="n">
        <v>0</v>
      </c>
      <c r="CG34" s="4" t="n">
        <v>0</v>
      </c>
      <c r="CH34" s="4" t="n">
        <v>0</v>
      </c>
      <c r="CI34" s="4" t="n">
        <v>0</v>
      </c>
      <c r="CJ34" s="4" t="n">
        <v>0</v>
      </c>
      <c r="CK34" s="4" t="n">
        <v>0</v>
      </c>
      <c r="CL34" s="4" t="n">
        <v>0</v>
      </c>
      <c r="CM34" s="4" t="n">
        <v>0</v>
      </c>
      <c r="CN34" s="4" t="n">
        <v>0</v>
      </c>
      <c r="CO34" s="4" t="n">
        <v>0</v>
      </c>
      <c r="CP34" s="4" t="n">
        <v>0</v>
      </c>
      <c r="CQ34" s="4" t="n">
        <v>0</v>
      </c>
      <c r="CR34" s="4" t="n">
        <v>11.67</v>
      </c>
      <c r="CS34" s="4" t="n">
        <v>12.47</v>
      </c>
      <c r="CT34" s="4" t="n">
        <v>13.26</v>
      </c>
      <c r="CU34" s="4" t="n">
        <v>0</v>
      </c>
      <c r="CV34" s="4" t="n">
        <v>0</v>
      </c>
      <c r="CW34" s="4" t="n">
        <v>0</v>
      </c>
      <c r="CX34" s="4" t="n">
        <v>0</v>
      </c>
      <c r="CY34" s="4" t="n">
        <v>0</v>
      </c>
      <c r="CZ34" s="4" t="n">
        <v>0</v>
      </c>
      <c r="DA34" s="4" t="n">
        <v>0</v>
      </c>
      <c r="DB34" s="4" t="n">
        <v>0</v>
      </c>
      <c r="DC34" s="4" t="n">
        <v>0</v>
      </c>
      <c r="DD34" s="4" t="n">
        <v>0</v>
      </c>
      <c r="DE34" s="4" t="n">
        <v>0</v>
      </c>
      <c r="DF34" s="4" t="n">
        <v>0</v>
      </c>
      <c r="DG34" s="4" t="n">
        <v>0</v>
      </c>
      <c r="DH34" s="4" t="n">
        <v>0</v>
      </c>
      <c r="DI34" s="4" t="n">
        <v>0</v>
      </c>
      <c r="DJ34" s="4" t="n">
        <v>0</v>
      </c>
      <c r="DK34" s="4" t="n">
        <v>0</v>
      </c>
      <c r="DL34" s="4" t="n">
        <v>0</v>
      </c>
      <c r="DM34" s="6" t="b">
        <f aca="false">TRUE()</f>
        <v>1</v>
      </c>
      <c r="DN34" s="6" t="b">
        <f aca="false">FALSE()</f>
        <v>0</v>
      </c>
      <c r="DO34" s="6" t="b">
        <f aca="false">TRUE()</f>
        <v>1</v>
      </c>
      <c r="DP34" s="2" t="s">
        <v>1061</v>
      </c>
      <c r="DQ34" s="2" t="s">
        <v>1062</v>
      </c>
      <c r="DR34" s="2" t="s">
        <v>1062</v>
      </c>
      <c r="DS34" s="2" t="s">
        <v>1062</v>
      </c>
      <c r="DT34" s="2" t="s">
        <v>1064</v>
      </c>
      <c r="DU34" s="2" t="s">
        <v>1064</v>
      </c>
      <c r="DV34" s="2" t="s">
        <v>1064</v>
      </c>
      <c r="DW34" s="2" t="s">
        <v>1063</v>
      </c>
      <c r="DX34" s="2" t="s">
        <v>1063</v>
      </c>
      <c r="DY34" s="6" t="n">
        <v>11</v>
      </c>
      <c r="DZ34" s="6" t="n">
        <v>0</v>
      </c>
      <c r="EA34" s="6" t="n">
        <v>11</v>
      </c>
      <c r="EB34" s="6" t="n">
        <v>1</v>
      </c>
      <c r="EC34" s="6" t="n">
        <v>0</v>
      </c>
      <c r="ED34" s="6" t="n">
        <v>1</v>
      </c>
      <c r="EE34" s="3" t="n">
        <v>9.75</v>
      </c>
      <c r="EF34" s="3" t="n">
        <v>0</v>
      </c>
      <c r="EG34" s="3" t="n">
        <v>6.67</v>
      </c>
      <c r="EH34" s="3" t="n">
        <v>0</v>
      </c>
      <c r="EI34" s="3" t="n">
        <v>9.75</v>
      </c>
      <c r="EJ34" s="3" t="n">
        <v>0</v>
      </c>
      <c r="EK34" s="3" t="n">
        <v>16.67</v>
      </c>
      <c r="EL34" s="3" t="n">
        <v>0</v>
      </c>
      <c r="EM34" s="3" t="n">
        <v>9.75</v>
      </c>
      <c r="EN34" s="3" t="n">
        <v>0</v>
      </c>
      <c r="EO34" s="3" t="n">
        <v>8</v>
      </c>
      <c r="EP34" s="3" t="n">
        <v>0</v>
      </c>
      <c r="EQ34" s="3" t="n">
        <v>9.75</v>
      </c>
      <c r="ER34" s="3" t="n">
        <v>0</v>
      </c>
      <c r="ES34" s="3" t="n">
        <v>8</v>
      </c>
      <c r="ET34" s="3" t="n">
        <v>0</v>
      </c>
      <c r="EU34" s="6" t="b">
        <f aca="false">TRUE()</f>
        <v>1</v>
      </c>
      <c r="EV34" s="6" t="b">
        <f aca="false">TRUE()</f>
        <v>1</v>
      </c>
    </row>
    <row r="35" customFormat="false" ht="13.5" hidden="false" customHeight="true" outlineLevel="0" collapsed="false">
      <c r="A35" s="2" t="s">
        <v>526</v>
      </c>
      <c r="B35" s="2" t="s">
        <v>527</v>
      </c>
      <c r="C35" s="4" t="n">
        <v>21.63</v>
      </c>
      <c r="D35" s="4" t="n">
        <v>23.87</v>
      </c>
      <c r="E35" s="4" t="n">
        <v>26.34</v>
      </c>
      <c r="F35" s="4" t="n">
        <v>0</v>
      </c>
      <c r="G35" s="4" t="n">
        <v>0</v>
      </c>
      <c r="H35" s="4" t="n">
        <v>0</v>
      </c>
      <c r="I35" s="4" t="n">
        <v>0</v>
      </c>
      <c r="J35" s="4" t="n">
        <v>0</v>
      </c>
      <c r="K35" s="4" t="n">
        <v>0</v>
      </c>
      <c r="L35" s="4" t="n">
        <v>0</v>
      </c>
      <c r="M35" s="4" t="n">
        <v>0</v>
      </c>
      <c r="N35" s="4" t="n">
        <v>0</v>
      </c>
      <c r="O35" s="4" t="n">
        <v>0</v>
      </c>
      <c r="P35" s="4" t="n">
        <v>0</v>
      </c>
      <c r="Q35" s="4" t="n">
        <v>0</v>
      </c>
      <c r="R35" s="4" t="n">
        <v>0</v>
      </c>
      <c r="S35" s="4" t="n">
        <v>0</v>
      </c>
      <c r="T35" s="4" t="n">
        <v>0</v>
      </c>
      <c r="U35" s="4" t="n">
        <v>16.56</v>
      </c>
      <c r="V35" s="4" t="n">
        <v>18.26</v>
      </c>
      <c r="W35" s="4" t="n">
        <v>20.14</v>
      </c>
      <c r="X35" s="4" t="n">
        <v>0</v>
      </c>
      <c r="Y35" s="4" t="n">
        <v>0</v>
      </c>
      <c r="Z35" s="4" t="n">
        <v>0</v>
      </c>
      <c r="AA35" s="4" t="n">
        <v>0</v>
      </c>
      <c r="AB35" s="4" t="n">
        <v>0</v>
      </c>
      <c r="AC35" s="4" t="n">
        <v>0</v>
      </c>
      <c r="AD35" s="4" t="n">
        <v>0</v>
      </c>
      <c r="AE35" s="4" t="n">
        <v>0</v>
      </c>
      <c r="AF35" s="4" t="n">
        <v>0</v>
      </c>
      <c r="AG35" s="4" t="n">
        <v>0</v>
      </c>
      <c r="AH35" s="4" t="n">
        <v>0</v>
      </c>
      <c r="AI35" s="4" t="n">
        <v>0</v>
      </c>
      <c r="AJ35" s="4" t="n">
        <v>16.56</v>
      </c>
      <c r="AK35" s="4" t="n">
        <v>18.26</v>
      </c>
      <c r="AL35" s="4" t="n">
        <v>20.14</v>
      </c>
      <c r="AM35" s="4" t="n">
        <v>0</v>
      </c>
      <c r="AN35" s="4" t="n">
        <v>0</v>
      </c>
      <c r="AO35" s="4" t="n">
        <v>0</v>
      </c>
      <c r="AP35" s="4" t="n">
        <v>0</v>
      </c>
      <c r="AQ35" s="4" t="n">
        <v>0</v>
      </c>
      <c r="AR35" s="4" t="n">
        <v>0</v>
      </c>
      <c r="AS35" s="4" t="n">
        <v>0</v>
      </c>
      <c r="AT35" s="4" t="n">
        <v>0</v>
      </c>
      <c r="AU35" s="4" t="n">
        <v>0</v>
      </c>
      <c r="AV35" s="4" t="n">
        <v>12.61</v>
      </c>
      <c r="AW35" s="4" t="n">
        <v>13.92</v>
      </c>
      <c r="AX35" s="4" t="n">
        <v>15.37</v>
      </c>
      <c r="AY35" s="4" t="n">
        <v>0</v>
      </c>
      <c r="AZ35" s="4" t="n">
        <v>0</v>
      </c>
      <c r="BA35" s="4" t="n">
        <v>0</v>
      </c>
      <c r="BB35" s="4" t="n">
        <v>10.85</v>
      </c>
      <c r="BC35" s="4" t="n">
        <v>11.98</v>
      </c>
      <c r="BD35" s="4" t="n">
        <v>13.2</v>
      </c>
      <c r="BE35" s="4" t="n">
        <v>0</v>
      </c>
      <c r="BF35" s="4" t="n">
        <v>0</v>
      </c>
      <c r="BG35" s="4" t="n">
        <v>0</v>
      </c>
      <c r="BH35" s="4" t="n">
        <v>6.5</v>
      </c>
      <c r="BI35" s="4" t="n">
        <v>6.83</v>
      </c>
      <c r="BJ35" s="4" t="n">
        <v>7.17</v>
      </c>
      <c r="BK35" s="4" t="n">
        <v>0</v>
      </c>
      <c r="BL35" s="4" t="n">
        <v>0</v>
      </c>
      <c r="BM35" s="4" t="n">
        <v>0</v>
      </c>
      <c r="BN35" s="4" t="n">
        <v>0</v>
      </c>
      <c r="BO35" s="4" t="n">
        <v>0</v>
      </c>
      <c r="BP35" s="4" t="n">
        <v>0</v>
      </c>
      <c r="BQ35" s="4" t="n">
        <v>0</v>
      </c>
      <c r="BR35" s="4" t="n">
        <v>0</v>
      </c>
      <c r="BS35" s="4" t="n">
        <v>0</v>
      </c>
      <c r="BT35" s="4" t="n">
        <v>0</v>
      </c>
      <c r="BU35" s="4" t="n">
        <v>0</v>
      </c>
      <c r="BV35" s="4" t="n">
        <v>0</v>
      </c>
      <c r="BW35" s="4" t="n">
        <v>0</v>
      </c>
      <c r="BX35" s="4" t="n">
        <v>0</v>
      </c>
      <c r="BY35" s="4" t="n">
        <v>0</v>
      </c>
      <c r="BZ35" s="4" t="n">
        <v>0</v>
      </c>
      <c r="CA35" s="4" t="n">
        <v>0</v>
      </c>
      <c r="CB35" s="4" t="n">
        <v>0</v>
      </c>
      <c r="CC35" s="4" t="n">
        <v>0</v>
      </c>
      <c r="CD35" s="4" t="n">
        <v>0</v>
      </c>
      <c r="CE35" s="4" t="n">
        <v>0</v>
      </c>
      <c r="CF35" s="4" t="n">
        <v>0</v>
      </c>
      <c r="CG35" s="4" t="n">
        <v>0</v>
      </c>
      <c r="CH35" s="4" t="n">
        <v>0</v>
      </c>
      <c r="CI35" s="4" t="n">
        <v>0</v>
      </c>
      <c r="CJ35" s="4" t="n">
        <v>0</v>
      </c>
      <c r="CK35" s="4" t="n">
        <v>0</v>
      </c>
      <c r="CL35" s="4" t="n">
        <v>13.2</v>
      </c>
      <c r="CM35" s="4" t="n">
        <v>14.58</v>
      </c>
      <c r="CN35" s="4" t="n">
        <v>16.09</v>
      </c>
      <c r="CO35" s="4" t="n">
        <v>0</v>
      </c>
      <c r="CP35" s="4" t="n">
        <v>0</v>
      </c>
      <c r="CQ35" s="4" t="n">
        <v>0</v>
      </c>
      <c r="CR35" s="4" t="n">
        <v>0</v>
      </c>
      <c r="CS35" s="4" t="n">
        <v>0</v>
      </c>
      <c r="CT35" s="4" t="n">
        <v>0</v>
      </c>
      <c r="CU35" s="4" t="n">
        <v>0</v>
      </c>
      <c r="CV35" s="4" t="n">
        <v>0</v>
      </c>
      <c r="CW35" s="4" t="n">
        <v>0</v>
      </c>
      <c r="CX35" s="4" t="n">
        <v>0</v>
      </c>
      <c r="CY35" s="4" t="n">
        <v>0</v>
      </c>
      <c r="CZ35" s="4" t="n">
        <v>0</v>
      </c>
      <c r="DA35" s="4" t="n">
        <v>0</v>
      </c>
      <c r="DB35" s="4" t="n">
        <v>0</v>
      </c>
      <c r="DC35" s="4" t="n">
        <v>0</v>
      </c>
      <c r="DD35" s="4" t="n">
        <v>0</v>
      </c>
      <c r="DE35" s="4" t="n">
        <v>0</v>
      </c>
      <c r="DF35" s="4" t="n">
        <v>0</v>
      </c>
      <c r="DG35" s="4" t="n">
        <v>0</v>
      </c>
      <c r="DH35" s="4" t="n">
        <v>0</v>
      </c>
      <c r="DI35" s="4" t="n">
        <v>0</v>
      </c>
      <c r="DJ35" s="4" t="n">
        <v>0</v>
      </c>
      <c r="DK35" s="4" t="n">
        <v>0</v>
      </c>
      <c r="DL35" s="4" t="n">
        <v>0</v>
      </c>
      <c r="DM35" s="6" t="b">
        <f aca="false">TRUE()</f>
        <v>1</v>
      </c>
      <c r="DN35" s="6" t="b">
        <f aca="false">FALSE()</f>
        <v>0</v>
      </c>
      <c r="DO35" s="6" t="b">
        <f aca="false">FALSE()</f>
        <v>0</v>
      </c>
      <c r="DP35" s="2" t="s">
        <v>1061</v>
      </c>
      <c r="DQ35" s="2" t="s">
        <v>1062</v>
      </c>
      <c r="DR35" s="2" t="s">
        <v>1062</v>
      </c>
      <c r="DS35" s="2" t="s">
        <v>1062</v>
      </c>
      <c r="DT35" s="2" t="s">
        <v>1066</v>
      </c>
      <c r="DU35" s="2" t="s">
        <v>1066</v>
      </c>
      <c r="DV35" s="2" t="s">
        <v>1064</v>
      </c>
      <c r="DW35" s="2" t="s">
        <v>1063</v>
      </c>
      <c r="DX35" s="2" t="s">
        <v>1067</v>
      </c>
      <c r="DY35" s="6" t="n">
        <v>11</v>
      </c>
      <c r="DZ35" s="6" t="n">
        <v>11</v>
      </c>
      <c r="EA35" s="6" t="n">
        <v>0</v>
      </c>
      <c r="EB35" s="6" t="n">
        <v>1</v>
      </c>
      <c r="EC35" s="6" t="n">
        <v>1</v>
      </c>
      <c r="ED35" s="6" t="n">
        <v>0</v>
      </c>
      <c r="EE35" s="3" t="n">
        <v>8</v>
      </c>
      <c r="EF35" s="3" t="n">
        <v>8</v>
      </c>
      <c r="EG35" s="3" t="n">
        <v>0</v>
      </c>
      <c r="EH35" s="3" t="n">
        <v>0</v>
      </c>
      <c r="EI35" s="3" t="n">
        <v>14</v>
      </c>
      <c r="EJ35" s="3" t="n">
        <v>14</v>
      </c>
      <c r="EK35" s="3" t="n">
        <v>0</v>
      </c>
      <c r="EL35" s="3" t="n">
        <v>0</v>
      </c>
      <c r="EM35" s="3" t="n">
        <v>8</v>
      </c>
      <c r="EN35" s="3" t="n">
        <v>8</v>
      </c>
      <c r="EO35" s="3" t="n">
        <v>0</v>
      </c>
      <c r="EP35" s="3" t="n">
        <v>0</v>
      </c>
      <c r="EQ35" s="3" t="n">
        <v>8</v>
      </c>
      <c r="ER35" s="3" t="n">
        <v>8</v>
      </c>
      <c r="ES35" s="3" t="n">
        <v>0</v>
      </c>
      <c r="ET35" s="3" t="n">
        <v>0</v>
      </c>
      <c r="EU35" s="6" t="b">
        <f aca="false">TRUE()</f>
        <v>1</v>
      </c>
      <c r="EV35" s="6" t="b">
        <f aca="false">TRUE()</f>
        <v>1</v>
      </c>
    </row>
    <row r="36" customFormat="false" ht="13.5" hidden="false" customHeight="true" outlineLevel="0" collapsed="false">
      <c r="A36" s="2" t="s">
        <v>539</v>
      </c>
      <c r="B36" s="2" t="s">
        <v>540</v>
      </c>
      <c r="C36" s="4" t="n">
        <v>36.73</v>
      </c>
      <c r="D36" s="4" t="n">
        <v>42.97</v>
      </c>
      <c r="E36" s="4" t="n">
        <v>52.28</v>
      </c>
      <c r="F36" s="4" t="n">
        <v>0</v>
      </c>
      <c r="G36" s="4" t="n">
        <v>0</v>
      </c>
      <c r="H36" s="4" t="n">
        <v>0</v>
      </c>
      <c r="I36" s="4" t="n">
        <v>24.8</v>
      </c>
      <c r="J36" s="4" t="n">
        <v>29.01</v>
      </c>
      <c r="K36" s="4" t="n">
        <v>35.31</v>
      </c>
      <c r="L36" s="4" t="n">
        <v>26.82</v>
      </c>
      <c r="M36" s="4" t="n">
        <v>31.4</v>
      </c>
      <c r="N36" s="4" t="n">
        <v>38.18</v>
      </c>
      <c r="O36" s="4" t="n">
        <v>21.21</v>
      </c>
      <c r="P36" s="4" t="n">
        <v>24.8</v>
      </c>
      <c r="Q36" s="4" t="n">
        <v>30.17</v>
      </c>
      <c r="R36" s="4" t="n">
        <v>0</v>
      </c>
      <c r="S36" s="4" t="n">
        <v>0</v>
      </c>
      <c r="T36" s="4" t="n">
        <v>0</v>
      </c>
      <c r="U36" s="4" t="n">
        <v>22.93</v>
      </c>
      <c r="V36" s="4" t="n">
        <v>26.82</v>
      </c>
      <c r="W36" s="4" t="n">
        <v>32.65</v>
      </c>
      <c r="X36" s="4" t="n">
        <v>9.31</v>
      </c>
      <c r="Y36" s="4" t="n">
        <v>10.89</v>
      </c>
      <c r="Z36" s="4" t="n">
        <v>13.25</v>
      </c>
      <c r="AA36" s="4" t="n">
        <v>0</v>
      </c>
      <c r="AB36" s="4" t="n">
        <v>0</v>
      </c>
      <c r="AC36" s="4" t="n">
        <v>0</v>
      </c>
      <c r="AD36" s="4" t="n">
        <v>0</v>
      </c>
      <c r="AE36" s="4" t="n">
        <v>0</v>
      </c>
      <c r="AF36" s="4" t="n">
        <v>0</v>
      </c>
      <c r="AG36" s="4" t="n">
        <v>0</v>
      </c>
      <c r="AH36" s="4" t="n">
        <v>0</v>
      </c>
      <c r="AI36" s="4" t="n">
        <v>0</v>
      </c>
      <c r="AJ36" s="4" t="n">
        <v>21.21</v>
      </c>
      <c r="AK36" s="4" t="n">
        <v>24.8</v>
      </c>
      <c r="AL36" s="4" t="n">
        <v>30.17</v>
      </c>
      <c r="AM36" s="4" t="n">
        <v>15.5</v>
      </c>
      <c r="AN36" s="4" t="n">
        <v>18.14</v>
      </c>
      <c r="AO36" s="4" t="n">
        <v>22.06</v>
      </c>
      <c r="AP36" s="4" t="n">
        <v>16.77</v>
      </c>
      <c r="AQ36" s="4" t="n">
        <v>19.62</v>
      </c>
      <c r="AR36" s="4" t="n">
        <v>23.85</v>
      </c>
      <c r="AS36" s="4" t="n">
        <v>15.5</v>
      </c>
      <c r="AT36" s="4" t="n">
        <v>18.14</v>
      </c>
      <c r="AU36" s="4" t="n">
        <v>22.06</v>
      </c>
      <c r="AV36" s="4" t="n">
        <v>11.8</v>
      </c>
      <c r="AW36" s="4" t="n">
        <v>13.78</v>
      </c>
      <c r="AX36" s="4" t="n">
        <v>16.77</v>
      </c>
      <c r="AY36" s="4" t="n">
        <v>10.89</v>
      </c>
      <c r="AZ36" s="4" t="n">
        <v>12.74</v>
      </c>
      <c r="BA36" s="4" t="n">
        <v>15.5</v>
      </c>
      <c r="BB36" s="4" t="n">
        <v>7.96</v>
      </c>
      <c r="BC36" s="4" t="n">
        <v>9.31</v>
      </c>
      <c r="BD36" s="4" t="n">
        <v>11.34</v>
      </c>
      <c r="BE36" s="4" t="n">
        <v>8.62</v>
      </c>
      <c r="BF36" s="4" t="n">
        <v>10.08</v>
      </c>
      <c r="BG36" s="4" t="n">
        <v>12.25</v>
      </c>
      <c r="BH36" s="4" t="n">
        <v>6.72</v>
      </c>
      <c r="BI36" s="4" t="n">
        <v>6.72</v>
      </c>
      <c r="BJ36" s="4" t="n">
        <v>6.72</v>
      </c>
      <c r="BK36" s="4" t="n">
        <v>0</v>
      </c>
      <c r="BL36" s="4" t="n">
        <v>0</v>
      </c>
      <c r="BM36" s="4" t="n">
        <v>0</v>
      </c>
      <c r="BN36" s="4" t="n">
        <v>13.25</v>
      </c>
      <c r="BO36" s="4" t="n">
        <v>15.5</v>
      </c>
      <c r="BP36" s="4" t="n">
        <v>18.85</v>
      </c>
      <c r="BQ36" s="4" t="n">
        <v>0</v>
      </c>
      <c r="BR36" s="4" t="n">
        <v>0</v>
      </c>
      <c r="BS36" s="4" t="n">
        <v>0</v>
      </c>
      <c r="BT36" s="4" t="n">
        <v>0</v>
      </c>
      <c r="BU36" s="4" t="n">
        <v>0</v>
      </c>
      <c r="BV36" s="4" t="n">
        <v>0</v>
      </c>
      <c r="BW36" s="4" t="n">
        <v>0</v>
      </c>
      <c r="BX36" s="4" t="n">
        <v>0</v>
      </c>
      <c r="BY36" s="4" t="n">
        <v>0</v>
      </c>
      <c r="BZ36" s="4" t="n">
        <v>0</v>
      </c>
      <c r="CA36" s="4" t="n">
        <v>0</v>
      </c>
      <c r="CB36" s="4" t="n">
        <v>0</v>
      </c>
      <c r="CC36" s="4" t="n">
        <v>0</v>
      </c>
      <c r="CD36" s="4" t="n">
        <v>0</v>
      </c>
      <c r="CE36" s="4" t="n">
        <v>0</v>
      </c>
      <c r="CF36" s="4" t="n">
        <v>14.34</v>
      </c>
      <c r="CG36" s="4" t="n">
        <v>16.77</v>
      </c>
      <c r="CH36" s="4" t="n">
        <v>20.39</v>
      </c>
      <c r="CI36" s="4" t="n">
        <v>0</v>
      </c>
      <c r="CJ36" s="4" t="n">
        <v>0</v>
      </c>
      <c r="CK36" s="4" t="n">
        <v>0</v>
      </c>
      <c r="CL36" s="4" t="n">
        <v>0</v>
      </c>
      <c r="CM36" s="4" t="n">
        <v>0</v>
      </c>
      <c r="CN36" s="4" t="n">
        <v>0</v>
      </c>
      <c r="CO36" s="4" t="n">
        <v>0</v>
      </c>
      <c r="CP36" s="4" t="n">
        <v>0</v>
      </c>
      <c r="CQ36" s="4" t="n">
        <v>0</v>
      </c>
      <c r="CR36" s="4" t="n">
        <v>0</v>
      </c>
      <c r="CS36" s="4" t="n">
        <v>0</v>
      </c>
      <c r="CT36" s="4" t="n">
        <v>0</v>
      </c>
      <c r="CU36" s="4" t="n">
        <v>0</v>
      </c>
      <c r="CV36" s="4" t="n">
        <v>0</v>
      </c>
      <c r="CW36" s="4" t="n">
        <v>0</v>
      </c>
      <c r="CX36" s="4" t="n">
        <v>0</v>
      </c>
      <c r="CY36" s="4" t="n">
        <v>0</v>
      </c>
      <c r="CZ36" s="4" t="n">
        <v>0</v>
      </c>
      <c r="DA36" s="4" t="n">
        <v>0</v>
      </c>
      <c r="DB36" s="4" t="n">
        <v>0</v>
      </c>
      <c r="DC36" s="4" t="n">
        <v>0</v>
      </c>
      <c r="DD36" s="4" t="n">
        <v>0</v>
      </c>
      <c r="DE36" s="4" t="n">
        <v>0</v>
      </c>
      <c r="DF36" s="4" t="n">
        <v>0</v>
      </c>
      <c r="DG36" s="4" t="n">
        <v>0</v>
      </c>
      <c r="DH36" s="4" t="n">
        <v>0</v>
      </c>
      <c r="DI36" s="4" t="n">
        <v>0</v>
      </c>
      <c r="DJ36" s="4" t="n">
        <v>0</v>
      </c>
      <c r="DK36" s="4" t="n">
        <v>0</v>
      </c>
      <c r="DL36" s="4" t="n">
        <v>0</v>
      </c>
      <c r="DM36" s="6" t="b">
        <f aca="false">TRUE()</f>
        <v>1</v>
      </c>
      <c r="DN36" s="6" t="b">
        <f aca="false">FALSE()</f>
        <v>0</v>
      </c>
      <c r="DO36" s="6" t="b">
        <f aca="false">TRUE()</f>
        <v>1</v>
      </c>
      <c r="DP36" s="2" t="s">
        <v>1061</v>
      </c>
      <c r="DQ36" s="2" t="s">
        <v>1065</v>
      </c>
      <c r="DR36" s="2" t="s">
        <v>1065</v>
      </c>
      <c r="DS36" s="2" t="s">
        <v>1065</v>
      </c>
      <c r="DT36" s="2" t="s">
        <v>1064</v>
      </c>
      <c r="DU36" s="2" t="s">
        <v>1064</v>
      </c>
      <c r="DV36" s="2" t="s">
        <v>1064</v>
      </c>
      <c r="DW36" s="2" t="s">
        <v>1063</v>
      </c>
      <c r="DX36" s="2" t="s">
        <v>1063</v>
      </c>
      <c r="DY36" s="6" t="n">
        <v>11</v>
      </c>
      <c r="DZ36" s="6" t="n">
        <v>0</v>
      </c>
      <c r="EA36" s="6" t="n">
        <v>11</v>
      </c>
      <c r="EB36" s="6" t="n">
        <v>1</v>
      </c>
      <c r="EC36" s="6" t="n">
        <v>0</v>
      </c>
      <c r="ED36" s="6" t="n">
        <v>1</v>
      </c>
      <c r="EE36" s="3" t="n">
        <v>8</v>
      </c>
      <c r="EF36" s="3" t="n">
        <v>0</v>
      </c>
      <c r="EG36" s="3" t="n">
        <v>4</v>
      </c>
      <c r="EH36" s="3" t="n">
        <v>0</v>
      </c>
      <c r="EI36" s="3" t="n">
        <v>16</v>
      </c>
      <c r="EJ36" s="3" t="n">
        <v>0</v>
      </c>
      <c r="EK36" s="3" t="n">
        <v>16</v>
      </c>
      <c r="EL36" s="3" t="n">
        <v>0</v>
      </c>
      <c r="EM36" s="3" t="n">
        <v>8</v>
      </c>
      <c r="EN36" s="3" t="n">
        <v>0</v>
      </c>
      <c r="EO36" s="3" t="n">
        <v>4</v>
      </c>
      <c r="EP36" s="3" t="n">
        <v>0</v>
      </c>
      <c r="EQ36" s="3" t="n">
        <v>8</v>
      </c>
      <c r="ER36" s="3" t="n">
        <v>0</v>
      </c>
      <c r="ES36" s="3" t="n">
        <v>8</v>
      </c>
      <c r="ET36" s="3" t="n">
        <v>0</v>
      </c>
      <c r="EU36" s="6" t="b">
        <f aca="false">TRUE()</f>
        <v>1</v>
      </c>
      <c r="EV36" s="6" t="b">
        <f aca="false">TRUE()</f>
        <v>1</v>
      </c>
    </row>
    <row r="37" customFormat="false" ht="13.5" hidden="false" customHeight="true" outlineLevel="0" collapsed="false">
      <c r="A37" s="2" t="s">
        <v>552</v>
      </c>
      <c r="B37" s="2" t="s">
        <v>553</v>
      </c>
      <c r="C37" s="4" t="n">
        <v>21.07</v>
      </c>
      <c r="D37" s="4" t="n">
        <v>0</v>
      </c>
      <c r="E37" s="4" t="n">
        <v>29</v>
      </c>
      <c r="F37" s="4" t="n">
        <v>0</v>
      </c>
      <c r="G37" s="4" t="n">
        <v>0</v>
      </c>
      <c r="H37" s="4" t="n">
        <v>0</v>
      </c>
      <c r="I37" s="4" t="n">
        <v>16.44</v>
      </c>
      <c r="J37" s="4" t="n">
        <v>0</v>
      </c>
      <c r="K37" s="4" t="n">
        <v>23.25</v>
      </c>
      <c r="L37" s="4" t="n">
        <v>16.44</v>
      </c>
      <c r="M37" s="4" t="n">
        <v>0</v>
      </c>
      <c r="N37" s="4" t="n">
        <v>23.25</v>
      </c>
      <c r="O37" s="4" t="n">
        <v>17.29</v>
      </c>
      <c r="P37" s="4" t="n">
        <v>0</v>
      </c>
      <c r="Q37" s="4" t="n">
        <v>23.83</v>
      </c>
      <c r="R37" s="4" t="n">
        <v>16.44</v>
      </c>
      <c r="S37" s="4" t="n">
        <v>0</v>
      </c>
      <c r="T37" s="4" t="n">
        <v>23.25</v>
      </c>
      <c r="U37" s="4" t="n">
        <v>14.16</v>
      </c>
      <c r="V37" s="4" t="n">
        <v>0</v>
      </c>
      <c r="W37" s="4" t="n">
        <v>19.57</v>
      </c>
      <c r="X37" s="4" t="n">
        <v>11.62</v>
      </c>
      <c r="Y37" s="4" t="n">
        <v>0</v>
      </c>
      <c r="Z37" s="4" t="n">
        <v>15.65</v>
      </c>
      <c r="AA37" s="4" t="n">
        <v>0</v>
      </c>
      <c r="AB37" s="4" t="n">
        <v>0</v>
      </c>
      <c r="AC37" s="4" t="n">
        <v>0</v>
      </c>
      <c r="AD37" s="4" t="n">
        <v>0</v>
      </c>
      <c r="AE37" s="4" t="n">
        <v>0</v>
      </c>
      <c r="AF37" s="4" t="n">
        <v>0</v>
      </c>
      <c r="AG37" s="4" t="n">
        <v>0</v>
      </c>
      <c r="AH37" s="4" t="n">
        <v>0</v>
      </c>
      <c r="AI37" s="4" t="n">
        <v>0</v>
      </c>
      <c r="AJ37" s="4" t="n">
        <v>0</v>
      </c>
      <c r="AK37" s="4" t="n">
        <v>0</v>
      </c>
      <c r="AL37" s="4" t="n">
        <v>0</v>
      </c>
      <c r="AM37" s="4" t="n">
        <v>12.83</v>
      </c>
      <c r="AN37" s="4" t="n">
        <v>0</v>
      </c>
      <c r="AO37" s="4" t="n">
        <v>17.72</v>
      </c>
      <c r="AP37" s="4" t="n">
        <v>14.16</v>
      </c>
      <c r="AQ37" s="4" t="n">
        <v>0</v>
      </c>
      <c r="AR37" s="4" t="n">
        <v>19.57</v>
      </c>
      <c r="AS37" s="4" t="n">
        <v>11.62</v>
      </c>
      <c r="AT37" s="4" t="n">
        <v>0</v>
      </c>
      <c r="AU37" s="4" t="n">
        <v>15.65</v>
      </c>
      <c r="AV37" s="4" t="n">
        <v>11.06</v>
      </c>
      <c r="AW37" s="4" t="n">
        <v>0</v>
      </c>
      <c r="AX37" s="4" t="n">
        <v>14.51</v>
      </c>
      <c r="AY37" s="4" t="n">
        <v>9.55</v>
      </c>
      <c r="AZ37" s="4" t="n">
        <v>0</v>
      </c>
      <c r="BA37" s="4" t="n">
        <v>12.52</v>
      </c>
      <c r="BB37" s="4" t="n">
        <v>8.66</v>
      </c>
      <c r="BC37" s="4" t="n">
        <v>0</v>
      </c>
      <c r="BD37" s="4" t="n">
        <v>11.08</v>
      </c>
      <c r="BE37" s="4" t="n">
        <v>9.09</v>
      </c>
      <c r="BF37" s="4" t="n">
        <v>0</v>
      </c>
      <c r="BG37" s="4" t="n">
        <v>11.63</v>
      </c>
      <c r="BH37" s="4" t="n">
        <v>6.55</v>
      </c>
      <c r="BI37" s="4" t="n">
        <v>0</v>
      </c>
      <c r="BJ37" s="4" t="n">
        <v>7.59</v>
      </c>
      <c r="BK37" s="4" t="n">
        <v>11.06</v>
      </c>
      <c r="BL37" s="4" t="n">
        <v>0</v>
      </c>
      <c r="BM37" s="4" t="n">
        <v>14.51</v>
      </c>
      <c r="BN37" s="4" t="n">
        <v>0</v>
      </c>
      <c r="BO37" s="4" t="n">
        <v>0</v>
      </c>
      <c r="BP37" s="4" t="n">
        <v>0</v>
      </c>
      <c r="BQ37" s="4" t="n">
        <v>9.09</v>
      </c>
      <c r="BR37" s="4" t="n">
        <v>0</v>
      </c>
      <c r="BS37" s="4" t="n">
        <v>11.63</v>
      </c>
      <c r="BT37" s="4" t="n">
        <v>8.37</v>
      </c>
      <c r="BU37" s="4" t="n">
        <v>0</v>
      </c>
      <c r="BV37" s="4" t="n">
        <v>10.44</v>
      </c>
      <c r="BW37" s="4" t="n">
        <v>0</v>
      </c>
      <c r="BX37" s="4" t="n">
        <v>0</v>
      </c>
      <c r="BY37" s="4" t="n">
        <v>0</v>
      </c>
      <c r="BZ37" s="4" t="n">
        <v>0</v>
      </c>
      <c r="CA37" s="4" t="n">
        <v>0</v>
      </c>
      <c r="CB37" s="4" t="n">
        <v>0</v>
      </c>
      <c r="CC37" s="4" t="n">
        <v>0</v>
      </c>
      <c r="CD37" s="4" t="n">
        <v>0</v>
      </c>
      <c r="CE37" s="4" t="n">
        <v>0</v>
      </c>
      <c r="CF37" s="4" t="n">
        <v>0</v>
      </c>
      <c r="CG37" s="4" t="n">
        <v>0</v>
      </c>
      <c r="CH37" s="4" t="n">
        <v>0</v>
      </c>
      <c r="CI37" s="4" t="n">
        <v>0</v>
      </c>
      <c r="CJ37" s="4" t="n">
        <v>0</v>
      </c>
      <c r="CK37" s="4" t="n">
        <v>0</v>
      </c>
      <c r="CL37" s="4" t="n">
        <v>11.06</v>
      </c>
      <c r="CM37" s="4" t="n">
        <v>0</v>
      </c>
      <c r="CN37" s="4" t="n">
        <v>14.51</v>
      </c>
      <c r="CO37" s="4" t="n">
        <v>0</v>
      </c>
      <c r="CP37" s="4" t="n">
        <v>0</v>
      </c>
      <c r="CQ37" s="4" t="n">
        <v>0</v>
      </c>
      <c r="CR37" s="4" t="n">
        <v>11.06</v>
      </c>
      <c r="CS37" s="4" t="n">
        <v>0</v>
      </c>
      <c r="CT37" s="4" t="n">
        <v>14.51</v>
      </c>
      <c r="CU37" s="4" t="n">
        <v>0</v>
      </c>
      <c r="CV37" s="4" t="n">
        <v>0</v>
      </c>
      <c r="CW37" s="4" t="n">
        <v>0</v>
      </c>
      <c r="CX37" s="4" t="n">
        <v>0</v>
      </c>
      <c r="CY37" s="4" t="n">
        <v>0</v>
      </c>
      <c r="CZ37" s="4" t="n">
        <v>0</v>
      </c>
      <c r="DA37" s="4" t="n">
        <v>0</v>
      </c>
      <c r="DB37" s="4" t="n">
        <v>0</v>
      </c>
      <c r="DC37" s="4" t="n">
        <v>0</v>
      </c>
      <c r="DD37" s="4" t="n">
        <v>0</v>
      </c>
      <c r="DE37" s="4" t="n">
        <v>0</v>
      </c>
      <c r="DF37" s="4" t="n">
        <v>0</v>
      </c>
      <c r="DG37" s="4" t="n">
        <v>16.44</v>
      </c>
      <c r="DH37" s="4" t="n">
        <v>0</v>
      </c>
      <c r="DI37" s="4" t="n">
        <v>23.25</v>
      </c>
      <c r="DJ37" s="4" t="n">
        <v>0</v>
      </c>
      <c r="DK37" s="4" t="n">
        <v>0</v>
      </c>
      <c r="DL37" s="4" t="n">
        <v>0</v>
      </c>
      <c r="DM37" s="6" t="b">
        <f aca="false">TRUE()</f>
        <v>1</v>
      </c>
      <c r="DN37" s="6" t="b">
        <f aca="false">FALSE()</f>
        <v>0</v>
      </c>
      <c r="DO37" s="6" t="b">
        <f aca="false">TRUE()</f>
        <v>1</v>
      </c>
      <c r="DP37" s="2" t="s">
        <v>1061</v>
      </c>
      <c r="DQ37" s="2" t="s">
        <v>1065</v>
      </c>
      <c r="DR37" s="2" t="s">
        <v>1062</v>
      </c>
      <c r="DS37" s="2" t="s">
        <v>1062</v>
      </c>
      <c r="DT37" s="2" t="s">
        <v>1064</v>
      </c>
      <c r="DU37" s="2" t="s">
        <v>1064</v>
      </c>
      <c r="DV37" s="2" t="s">
        <v>1064</v>
      </c>
      <c r="DW37" s="2" t="s">
        <v>1063</v>
      </c>
      <c r="DX37" s="2" t="s">
        <v>1063</v>
      </c>
      <c r="DY37" s="6" t="n">
        <v>8</v>
      </c>
      <c r="DZ37" s="6" t="n">
        <v>8</v>
      </c>
      <c r="EA37" s="6" t="n">
        <v>0</v>
      </c>
      <c r="EB37" s="6" t="n">
        <v>4</v>
      </c>
      <c r="EC37" s="6" t="n">
        <v>4</v>
      </c>
      <c r="ED37" s="6" t="n">
        <v>0</v>
      </c>
      <c r="EE37" s="3" t="n">
        <v>9.375</v>
      </c>
      <c r="EF37" s="3" t="n">
        <v>9.375</v>
      </c>
      <c r="EG37" s="3" t="n">
        <v>0</v>
      </c>
      <c r="EH37" s="3" t="n">
        <v>0</v>
      </c>
      <c r="EI37" s="3" t="n">
        <v>15.625</v>
      </c>
      <c r="EJ37" s="3" t="n">
        <v>15.625</v>
      </c>
      <c r="EK37" s="3" t="n">
        <v>0</v>
      </c>
      <c r="EL37" s="3" t="n">
        <v>0</v>
      </c>
      <c r="EM37" s="3" t="n">
        <v>7.5</v>
      </c>
      <c r="EN37" s="3" t="n">
        <v>7.5</v>
      </c>
      <c r="EO37" s="3" t="n">
        <v>0</v>
      </c>
      <c r="EP37" s="3" t="n">
        <v>0</v>
      </c>
      <c r="EQ37" s="3" t="n">
        <v>7.5</v>
      </c>
      <c r="ER37" s="3" t="n">
        <v>7.5</v>
      </c>
      <c r="ES37" s="3" t="n">
        <v>0</v>
      </c>
      <c r="ET37" s="3" t="n">
        <v>0</v>
      </c>
      <c r="EU37" s="6" t="b">
        <f aca="false">TRUE()</f>
        <v>1</v>
      </c>
      <c r="EV37" s="6" t="b">
        <f aca="false">FALSE()</f>
        <v>0</v>
      </c>
    </row>
    <row r="38" customFormat="false" ht="13.5" hidden="false" customHeight="true" outlineLevel="0" collapsed="false">
      <c r="A38" s="2" t="s">
        <v>566</v>
      </c>
      <c r="B38" s="2" t="s">
        <v>567</v>
      </c>
      <c r="C38" s="4" t="n">
        <v>23.26</v>
      </c>
      <c r="D38" s="4" t="n">
        <v>23.26</v>
      </c>
      <c r="E38" s="4" t="n">
        <v>23.26</v>
      </c>
      <c r="F38" s="4" t="n">
        <v>0</v>
      </c>
      <c r="G38" s="4" t="n">
        <v>0</v>
      </c>
      <c r="H38" s="4" t="n">
        <v>0</v>
      </c>
      <c r="I38" s="4" t="n">
        <v>0</v>
      </c>
      <c r="J38" s="4" t="n">
        <v>0</v>
      </c>
      <c r="K38" s="4" t="n">
        <v>0</v>
      </c>
      <c r="L38" s="4" t="n">
        <v>0</v>
      </c>
      <c r="M38" s="4" t="n">
        <v>0</v>
      </c>
      <c r="N38" s="4" t="n">
        <v>0</v>
      </c>
      <c r="O38" s="4" t="n">
        <v>0</v>
      </c>
      <c r="P38" s="4" t="n">
        <v>0</v>
      </c>
      <c r="Q38" s="4" t="n">
        <v>0</v>
      </c>
      <c r="R38" s="4" t="n">
        <v>0</v>
      </c>
      <c r="S38" s="4" t="n">
        <v>0</v>
      </c>
      <c r="T38" s="4" t="n">
        <v>0</v>
      </c>
      <c r="U38" s="4" t="n">
        <v>0</v>
      </c>
      <c r="V38" s="4" t="n">
        <v>0</v>
      </c>
      <c r="W38" s="4" t="n">
        <v>0</v>
      </c>
      <c r="X38" s="4" t="n">
        <v>0</v>
      </c>
      <c r="Y38" s="4" t="n">
        <v>0</v>
      </c>
      <c r="Z38" s="4" t="n">
        <v>0</v>
      </c>
      <c r="AA38" s="4" t="n">
        <v>0</v>
      </c>
      <c r="AB38" s="4" t="n">
        <v>0</v>
      </c>
      <c r="AC38" s="4" t="n">
        <v>0</v>
      </c>
      <c r="AD38" s="4" t="n">
        <v>0</v>
      </c>
      <c r="AE38" s="4" t="n">
        <v>0</v>
      </c>
      <c r="AF38" s="4" t="n">
        <v>0</v>
      </c>
      <c r="AG38" s="4" t="n">
        <v>0</v>
      </c>
      <c r="AH38" s="4" t="n">
        <v>0</v>
      </c>
      <c r="AI38" s="4" t="n">
        <v>0</v>
      </c>
      <c r="AJ38" s="4" t="n">
        <v>0</v>
      </c>
      <c r="AK38" s="4" t="n">
        <v>0</v>
      </c>
      <c r="AL38" s="4" t="n">
        <v>0</v>
      </c>
      <c r="AM38" s="4" t="n">
        <v>0</v>
      </c>
      <c r="AN38" s="4" t="n">
        <v>0</v>
      </c>
      <c r="AO38" s="4" t="n">
        <v>0</v>
      </c>
      <c r="AP38" s="4" t="n">
        <v>0</v>
      </c>
      <c r="AQ38" s="4" t="n">
        <v>0</v>
      </c>
      <c r="AR38" s="4" t="n">
        <v>0</v>
      </c>
      <c r="AS38" s="4" t="n">
        <v>0</v>
      </c>
      <c r="AT38" s="4" t="n">
        <v>0</v>
      </c>
      <c r="AU38" s="4" t="n">
        <v>0</v>
      </c>
      <c r="AV38" s="4" t="n">
        <v>12.78</v>
      </c>
      <c r="AW38" s="4" t="n">
        <v>0</v>
      </c>
      <c r="AX38" s="4" t="n">
        <v>14.79</v>
      </c>
      <c r="AY38" s="4" t="n">
        <v>12.78</v>
      </c>
      <c r="AZ38" s="4" t="n">
        <v>0</v>
      </c>
      <c r="BA38" s="4" t="n">
        <v>14.79</v>
      </c>
      <c r="BB38" s="4" t="n">
        <v>0</v>
      </c>
      <c r="BC38" s="4" t="n">
        <v>0</v>
      </c>
      <c r="BD38" s="4" t="n">
        <v>0</v>
      </c>
      <c r="BE38" s="4" t="n">
        <v>0</v>
      </c>
      <c r="BF38" s="4" t="n">
        <v>0</v>
      </c>
      <c r="BG38" s="4" t="n">
        <v>0</v>
      </c>
      <c r="BH38" s="4" t="n">
        <v>9</v>
      </c>
      <c r="BI38" s="4" t="n">
        <v>9</v>
      </c>
      <c r="BJ38" s="4" t="n">
        <v>9</v>
      </c>
      <c r="BK38" s="4" t="n">
        <v>0</v>
      </c>
      <c r="BL38" s="4" t="n">
        <v>0</v>
      </c>
      <c r="BM38" s="4" t="n">
        <v>0</v>
      </c>
      <c r="BN38" s="4" t="n">
        <v>0</v>
      </c>
      <c r="BO38" s="4" t="n">
        <v>0</v>
      </c>
      <c r="BP38" s="4" t="n">
        <v>0</v>
      </c>
      <c r="BQ38" s="4" t="n">
        <v>0</v>
      </c>
      <c r="BR38" s="4" t="n">
        <v>0</v>
      </c>
      <c r="BS38" s="4" t="n">
        <v>0</v>
      </c>
      <c r="BT38" s="4" t="n">
        <v>0</v>
      </c>
      <c r="BU38" s="4" t="n">
        <v>0</v>
      </c>
      <c r="BV38" s="4" t="n">
        <v>0</v>
      </c>
      <c r="BW38" s="4" t="n">
        <v>0</v>
      </c>
      <c r="BX38" s="4" t="n">
        <v>0</v>
      </c>
      <c r="BY38" s="4" t="n">
        <v>0</v>
      </c>
      <c r="BZ38" s="4" t="n">
        <v>0</v>
      </c>
      <c r="CA38" s="4" t="n">
        <v>0</v>
      </c>
      <c r="CB38" s="4" t="n">
        <v>0</v>
      </c>
      <c r="CC38" s="4" t="n">
        <v>0</v>
      </c>
      <c r="CD38" s="4" t="n">
        <v>0</v>
      </c>
      <c r="CE38" s="4" t="n">
        <v>0</v>
      </c>
      <c r="CF38" s="4" t="n">
        <v>0</v>
      </c>
      <c r="CG38" s="4" t="n">
        <v>0</v>
      </c>
      <c r="CH38" s="4" t="n">
        <v>0</v>
      </c>
      <c r="CI38" s="4" t="n">
        <v>0</v>
      </c>
      <c r="CJ38" s="4" t="n">
        <v>0</v>
      </c>
      <c r="CK38" s="4" t="n">
        <v>0</v>
      </c>
      <c r="CL38" s="4" t="n">
        <v>0</v>
      </c>
      <c r="CM38" s="4" t="n">
        <v>0</v>
      </c>
      <c r="CN38" s="4" t="n">
        <v>0</v>
      </c>
      <c r="CO38" s="4" t="n">
        <v>0</v>
      </c>
      <c r="CP38" s="4" t="n">
        <v>0</v>
      </c>
      <c r="CQ38" s="4" t="n">
        <v>0</v>
      </c>
      <c r="CR38" s="4" t="n">
        <v>0</v>
      </c>
      <c r="CS38" s="4" t="n">
        <v>0</v>
      </c>
      <c r="CT38" s="4" t="n">
        <v>0</v>
      </c>
      <c r="CU38" s="4" t="n">
        <v>0</v>
      </c>
      <c r="CV38" s="4" t="n">
        <v>0</v>
      </c>
      <c r="CW38" s="4" t="n">
        <v>0</v>
      </c>
      <c r="CX38" s="4" t="n">
        <v>0</v>
      </c>
      <c r="CY38" s="4" t="n">
        <v>0</v>
      </c>
      <c r="CZ38" s="4" t="n">
        <v>0</v>
      </c>
      <c r="DA38" s="4" t="n">
        <v>0</v>
      </c>
      <c r="DB38" s="4" t="n">
        <v>0</v>
      </c>
      <c r="DC38" s="4" t="n">
        <v>0</v>
      </c>
      <c r="DD38" s="4" t="n">
        <v>0</v>
      </c>
      <c r="DE38" s="4" t="n">
        <v>0</v>
      </c>
      <c r="DF38" s="4" t="n">
        <v>0</v>
      </c>
      <c r="DG38" s="4" t="n">
        <v>0</v>
      </c>
      <c r="DH38" s="4" t="n">
        <v>0</v>
      </c>
      <c r="DI38" s="4" t="n">
        <v>0</v>
      </c>
      <c r="DJ38" s="4" t="n">
        <v>0</v>
      </c>
      <c r="DK38" s="4" t="n">
        <v>0</v>
      </c>
      <c r="DL38" s="4" t="n">
        <v>0</v>
      </c>
      <c r="DM38" s="6" t="b">
        <f aca="false">FALSE()</f>
        <v>0</v>
      </c>
      <c r="DN38" s="6" t="b">
        <f aca="false">FALSE()</f>
        <v>0</v>
      </c>
      <c r="DO38" s="6" t="b">
        <f aca="false">FALSE()</f>
        <v>0</v>
      </c>
      <c r="DP38" s="2" t="s">
        <v>1061</v>
      </c>
      <c r="DQ38" s="2" t="s">
        <v>1062</v>
      </c>
      <c r="DR38" s="2" t="s">
        <v>1062</v>
      </c>
      <c r="DS38" s="2" t="s">
        <v>1062</v>
      </c>
      <c r="DT38" s="2" t="s">
        <v>1066</v>
      </c>
      <c r="DU38" s="2" t="s">
        <v>1066</v>
      </c>
      <c r="DV38" s="2" t="s">
        <v>1064</v>
      </c>
      <c r="DW38" s="2" t="s">
        <v>1063</v>
      </c>
      <c r="DX38" s="2" t="s">
        <v>1063</v>
      </c>
      <c r="DY38" s="6" t="n">
        <v>10</v>
      </c>
      <c r="DZ38" s="6" t="n">
        <v>10</v>
      </c>
      <c r="EA38" s="6" t="n">
        <v>0</v>
      </c>
      <c r="EB38" s="6" t="n">
        <v>1</v>
      </c>
      <c r="EC38" s="6" t="n">
        <v>1</v>
      </c>
      <c r="ED38" s="6" t="n">
        <v>0</v>
      </c>
      <c r="EE38" s="3" t="n">
        <v>12</v>
      </c>
      <c r="EF38" s="3" t="n">
        <v>9</v>
      </c>
      <c r="EG38" s="3" t="n">
        <v>0</v>
      </c>
      <c r="EH38" s="3" t="n">
        <v>0</v>
      </c>
      <c r="EI38" s="3" t="n">
        <v>18</v>
      </c>
      <c r="EJ38" s="3" t="n">
        <v>17.66</v>
      </c>
      <c r="EK38" s="3" t="n">
        <v>0</v>
      </c>
      <c r="EL38" s="3" t="n">
        <v>0</v>
      </c>
      <c r="EM38" s="3" t="n">
        <v>10</v>
      </c>
      <c r="EN38" s="3" t="n">
        <v>8</v>
      </c>
      <c r="EO38" s="3" t="n">
        <v>0</v>
      </c>
      <c r="EP38" s="3" t="n">
        <v>0</v>
      </c>
      <c r="EQ38" s="3" t="n">
        <v>10</v>
      </c>
      <c r="ER38" s="3" t="n">
        <v>8</v>
      </c>
      <c r="ES38" s="3" t="n">
        <v>0</v>
      </c>
      <c r="ET38" s="3" t="n">
        <v>0</v>
      </c>
      <c r="EU38" s="6" t="b">
        <f aca="false">TRUE()</f>
        <v>1</v>
      </c>
      <c r="EV38" s="6" t="b">
        <f aca="false">TRUE()</f>
        <v>1</v>
      </c>
    </row>
    <row r="39" customFormat="false" ht="13.5" hidden="false" customHeight="true" outlineLevel="0" collapsed="false">
      <c r="A39" s="2" t="s">
        <v>580</v>
      </c>
      <c r="B39" s="2" t="s">
        <v>581</v>
      </c>
      <c r="C39" s="4" t="n">
        <v>0</v>
      </c>
      <c r="D39" s="4" t="n">
        <v>0</v>
      </c>
      <c r="E39" s="4" t="n">
        <v>0</v>
      </c>
      <c r="F39" s="4" t="n">
        <v>0</v>
      </c>
      <c r="G39" s="4" t="n">
        <v>0</v>
      </c>
      <c r="H39" s="4" t="n">
        <v>0</v>
      </c>
      <c r="I39" s="4" t="n">
        <v>0</v>
      </c>
      <c r="J39" s="4" t="n">
        <v>0</v>
      </c>
      <c r="K39" s="4" t="n">
        <v>0</v>
      </c>
      <c r="L39" s="4" t="n">
        <v>0</v>
      </c>
      <c r="M39" s="4" t="n">
        <v>0</v>
      </c>
      <c r="N39" s="4" t="n">
        <v>0</v>
      </c>
      <c r="O39" s="4" t="n">
        <v>0</v>
      </c>
      <c r="P39" s="4" t="n">
        <v>0</v>
      </c>
      <c r="Q39" s="4" t="n">
        <v>0</v>
      </c>
      <c r="R39" s="4" t="n">
        <v>0</v>
      </c>
      <c r="S39" s="4" t="n">
        <v>0</v>
      </c>
      <c r="T39" s="4" t="n">
        <v>0</v>
      </c>
      <c r="U39" s="4" t="n">
        <v>0</v>
      </c>
      <c r="V39" s="4" t="n">
        <v>0</v>
      </c>
      <c r="W39" s="4" t="n">
        <v>0</v>
      </c>
      <c r="X39" s="4" t="n">
        <v>0</v>
      </c>
      <c r="Y39" s="4" t="n">
        <v>0</v>
      </c>
      <c r="Z39" s="4" t="n">
        <v>0</v>
      </c>
      <c r="AA39" s="4" t="n">
        <v>0</v>
      </c>
      <c r="AB39" s="4" t="n">
        <v>0</v>
      </c>
      <c r="AC39" s="4" t="n">
        <v>0</v>
      </c>
      <c r="AD39" s="4" t="n">
        <v>0</v>
      </c>
      <c r="AE39" s="4" t="n">
        <v>0</v>
      </c>
      <c r="AF39" s="4" t="n">
        <v>0</v>
      </c>
      <c r="AG39" s="4" t="n">
        <v>0</v>
      </c>
      <c r="AH39" s="4" t="n">
        <v>0</v>
      </c>
      <c r="AI39" s="4" t="n">
        <v>0</v>
      </c>
      <c r="AJ39" s="4" t="n">
        <v>0</v>
      </c>
      <c r="AK39" s="4" t="n">
        <v>0</v>
      </c>
      <c r="AL39" s="4" t="n">
        <v>0</v>
      </c>
      <c r="AM39" s="4" t="n">
        <v>0</v>
      </c>
      <c r="AN39" s="4" t="n">
        <v>0</v>
      </c>
      <c r="AO39" s="4" t="n">
        <v>0</v>
      </c>
      <c r="AP39" s="4" t="n">
        <v>0</v>
      </c>
      <c r="AQ39" s="4" t="n">
        <v>0</v>
      </c>
      <c r="AR39" s="4" t="n">
        <v>0</v>
      </c>
      <c r="AS39" s="4" t="n">
        <v>0</v>
      </c>
      <c r="AT39" s="4" t="n">
        <v>0</v>
      </c>
      <c r="AU39" s="4" t="n">
        <v>0</v>
      </c>
      <c r="AV39" s="4" t="n">
        <v>0</v>
      </c>
      <c r="AW39" s="4" t="n">
        <v>0</v>
      </c>
      <c r="AX39" s="4" t="n">
        <v>0</v>
      </c>
      <c r="AY39" s="4" t="n">
        <v>0</v>
      </c>
      <c r="AZ39" s="4" t="n">
        <v>0</v>
      </c>
      <c r="BA39" s="4" t="n">
        <v>0</v>
      </c>
      <c r="BB39" s="4" t="n">
        <v>0</v>
      </c>
      <c r="BC39" s="4" t="n">
        <v>0</v>
      </c>
      <c r="BD39" s="4" t="n">
        <v>0</v>
      </c>
      <c r="BE39" s="4" t="n">
        <v>0</v>
      </c>
      <c r="BF39" s="4" t="n">
        <v>0</v>
      </c>
      <c r="BG39" s="4" t="n">
        <v>0</v>
      </c>
      <c r="BH39" s="4" t="n">
        <v>0</v>
      </c>
      <c r="BI39" s="4" t="n">
        <v>0</v>
      </c>
      <c r="BJ39" s="4" t="n">
        <v>0</v>
      </c>
      <c r="BK39" s="4" t="n">
        <v>0</v>
      </c>
      <c r="BL39" s="4" t="n">
        <v>0</v>
      </c>
      <c r="BM39" s="4" t="n">
        <v>0</v>
      </c>
      <c r="BN39" s="4" t="n">
        <v>0</v>
      </c>
      <c r="BO39" s="4" t="n">
        <v>0</v>
      </c>
      <c r="BP39" s="4" t="n">
        <v>0</v>
      </c>
      <c r="BQ39" s="4" t="n">
        <v>0</v>
      </c>
      <c r="BR39" s="4" t="n">
        <v>0</v>
      </c>
      <c r="BS39" s="4" t="n">
        <v>0</v>
      </c>
      <c r="BT39" s="4" t="n">
        <v>0</v>
      </c>
      <c r="BU39" s="4" t="n">
        <v>0</v>
      </c>
      <c r="BV39" s="4" t="n">
        <v>0</v>
      </c>
      <c r="BW39" s="4" t="n">
        <v>0</v>
      </c>
      <c r="BX39" s="4" t="n">
        <v>0</v>
      </c>
      <c r="BY39" s="4" t="n">
        <v>0</v>
      </c>
      <c r="BZ39" s="4" t="n">
        <v>0</v>
      </c>
      <c r="CA39" s="4" t="n">
        <v>0</v>
      </c>
      <c r="CB39" s="4" t="n">
        <v>0</v>
      </c>
      <c r="CC39" s="4" t="n">
        <v>0</v>
      </c>
      <c r="CD39" s="4" t="n">
        <v>0</v>
      </c>
      <c r="CE39" s="4" t="n">
        <v>0</v>
      </c>
      <c r="CF39" s="4" t="n">
        <v>0</v>
      </c>
      <c r="CG39" s="4" t="n">
        <v>0</v>
      </c>
      <c r="CH39" s="4" t="n">
        <v>0</v>
      </c>
      <c r="CI39" s="4" t="n">
        <v>0</v>
      </c>
      <c r="CJ39" s="4" t="n">
        <v>0</v>
      </c>
      <c r="CK39" s="4" t="n">
        <v>0</v>
      </c>
      <c r="CL39" s="4" t="n">
        <v>0</v>
      </c>
      <c r="CM39" s="4" t="n">
        <v>0</v>
      </c>
      <c r="CN39" s="4" t="n">
        <v>0</v>
      </c>
      <c r="CO39" s="4" t="n">
        <v>0</v>
      </c>
      <c r="CP39" s="4" t="n">
        <v>0</v>
      </c>
      <c r="CQ39" s="4" t="n">
        <v>0</v>
      </c>
      <c r="CR39" s="4" t="n">
        <v>0</v>
      </c>
      <c r="CS39" s="4" t="n">
        <v>0</v>
      </c>
      <c r="CT39" s="4" t="n">
        <v>0</v>
      </c>
      <c r="CU39" s="4" t="n">
        <v>0</v>
      </c>
      <c r="CV39" s="4" t="n">
        <v>0</v>
      </c>
      <c r="CW39" s="4" t="n">
        <v>0</v>
      </c>
      <c r="CX39" s="4" t="n">
        <v>0</v>
      </c>
      <c r="CY39" s="4" t="n">
        <v>0</v>
      </c>
      <c r="CZ39" s="4" t="n">
        <v>0</v>
      </c>
      <c r="DA39" s="4" t="n">
        <v>0</v>
      </c>
      <c r="DB39" s="4" t="n">
        <v>0</v>
      </c>
      <c r="DC39" s="4" t="n">
        <v>0</v>
      </c>
      <c r="DD39" s="4" t="n">
        <v>0</v>
      </c>
      <c r="DE39" s="4" t="n">
        <v>0</v>
      </c>
      <c r="DF39" s="4" t="n">
        <v>0</v>
      </c>
      <c r="DG39" s="4" t="n">
        <v>0</v>
      </c>
      <c r="DH39" s="4" t="n">
        <v>0</v>
      </c>
      <c r="DI39" s="4" t="n">
        <v>0</v>
      </c>
      <c r="DJ39" s="4" t="n">
        <v>0</v>
      </c>
      <c r="DK39" s="4" t="n">
        <v>0</v>
      </c>
      <c r="DL39" s="4" t="n">
        <v>0</v>
      </c>
      <c r="DM39" s="6" t="b">
        <f aca="false">FALSE()</f>
        <v>0</v>
      </c>
      <c r="DN39" s="6" t="b">
        <f aca="false">FALSE()</f>
        <v>0</v>
      </c>
      <c r="DO39" s="6" t="b">
        <f aca="false">FALSE()</f>
        <v>0</v>
      </c>
      <c r="DP39" s="2" t="s">
        <v>9</v>
      </c>
      <c r="DQ39" s="2" t="s">
        <v>1066</v>
      </c>
      <c r="DR39" s="2" t="s">
        <v>1066</v>
      </c>
      <c r="DS39" s="2" t="s">
        <v>1066</v>
      </c>
      <c r="DT39" s="2" t="s">
        <v>1066</v>
      </c>
      <c r="DU39" s="2" t="s">
        <v>1066</v>
      </c>
      <c r="DV39" s="2" t="s">
        <v>1066</v>
      </c>
      <c r="DW39" s="2" t="s">
        <v>1066</v>
      </c>
      <c r="DX39" s="2" t="s">
        <v>1066</v>
      </c>
      <c r="DY39" s="6" t="n">
        <v>0</v>
      </c>
      <c r="DZ39" s="6" t="n">
        <v>0</v>
      </c>
      <c r="EA39" s="6" t="n">
        <v>0</v>
      </c>
      <c r="EB39" s="6" t="n">
        <v>0</v>
      </c>
      <c r="EC39" s="6" t="n">
        <v>0</v>
      </c>
      <c r="ED39" s="6" t="n">
        <v>0</v>
      </c>
      <c r="EE39" s="3" t="n">
        <v>0</v>
      </c>
      <c r="EF39" s="3" t="n">
        <v>0</v>
      </c>
      <c r="EG39" s="3" t="n">
        <v>0</v>
      </c>
      <c r="EH39" s="3" t="n">
        <v>0</v>
      </c>
      <c r="EI39" s="3" t="n">
        <v>0</v>
      </c>
      <c r="EJ39" s="3" t="n">
        <v>0</v>
      </c>
      <c r="EK39" s="3" t="n">
        <v>0</v>
      </c>
      <c r="EL39" s="3" t="n">
        <v>0</v>
      </c>
      <c r="EM39" s="3" t="n">
        <v>0</v>
      </c>
      <c r="EN39" s="3" t="n">
        <v>0</v>
      </c>
      <c r="EO39" s="3" t="n">
        <v>0</v>
      </c>
      <c r="EP39" s="3" t="n">
        <v>0</v>
      </c>
      <c r="EQ39" s="3" t="n">
        <v>0</v>
      </c>
      <c r="ER39" s="3" t="n">
        <v>0</v>
      </c>
      <c r="ES39" s="3" t="n">
        <v>0</v>
      </c>
      <c r="ET39" s="3" t="n">
        <v>0</v>
      </c>
      <c r="EU39" s="6" t="b">
        <f aca="false">FALSE()</f>
        <v>0</v>
      </c>
      <c r="EV39" s="6" t="b">
        <f aca="false">FALSE()</f>
        <v>0</v>
      </c>
    </row>
    <row r="40" customFormat="false" ht="13.5" hidden="false" customHeight="true" outlineLevel="0" collapsed="false">
      <c r="A40" s="2" t="s">
        <v>590</v>
      </c>
      <c r="B40" s="2" t="s">
        <v>591</v>
      </c>
      <c r="C40" s="4" t="n">
        <v>27.67</v>
      </c>
      <c r="D40" s="4" t="n">
        <v>0</v>
      </c>
      <c r="E40" s="4" t="n">
        <v>0</v>
      </c>
      <c r="F40" s="4" t="n">
        <v>0</v>
      </c>
      <c r="G40" s="4" t="n">
        <v>0</v>
      </c>
      <c r="H40" s="4" t="n">
        <v>0</v>
      </c>
      <c r="I40" s="4" t="n">
        <v>0</v>
      </c>
      <c r="J40" s="4" t="n">
        <v>0</v>
      </c>
      <c r="K40" s="4" t="n">
        <v>0</v>
      </c>
      <c r="L40" s="4" t="n">
        <v>0</v>
      </c>
      <c r="M40" s="4" t="n">
        <v>0</v>
      </c>
      <c r="N40" s="4" t="n">
        <v>0</v>
      </c>
      <c r="O40" s="4" t="n">
        <v>0</v>
      </c>
      <c r="P40" s="4" t="n">
        <v>0</v>
      </c>
      <c r="Q40" s="4" t="n">
        <v>0</v>
      </c>
      <c r="R40" s="4" t="n">
        <v>0</v>
      </c>
      <c r="S40" s="4" t="n">
        <v>0</v>
      </c>
      <c r="T40" s="4" t="n">
        <v>0</v>
      </c>
      <c r="U40" s="4" t="n">
        <v>0</v>
      </c>
      <c r="V40" s="4" t="n">
        <v>0</v>
      </c>
      <c r="W40" s="4" t="n">
        <v>0</v>
      </c>
      <c r="X40" s="4" t="n">
        <v>0</v>
      </c>
      <c r="Y40" s="4" t="n">
        <v>0</v>
      </c>
      <c r="Z40" s="4" t="n">
        <v>0</v>
      </c>
      <c r="AA40" s="4" t="n">
        <v>0</v>
      </c>
      <c r="AB40" s="4" t="n">
        <v>0</v>
      </c>
      <c r="AC40" s="4" t="n">
        <v>0</v>
      </c>
      <c r="AD40" s="4" t="n">
        <v>0</v>
      </c>
      <c r="AE40" s="4" t="n">
        <v>0</v>
      </c>
      <c r="AF40" s="4" t="n">
        <v>0</v>
      </c>
      <c r="AG40" s="4" t="n">
        <v>0</v>
      </c>
      <c r="AH40" s="4" t="n">
        <v>0</v>
      </c>
      <c r="AI40" s="4" t="n">
        <v>0</v>
      </c>
      <c r="AJ40" s="4" t="n">
        <v>0</v>
      </c>
      <c r="AK40" s="4" t="n">
        <v>0</v>
      </c>
      <c r="AL40" s="4" t="n">
        <v>0</v>
      </c>
      <c r="AM40" s="4" t="n">
        <v>0</v>
      </c>
      <c r="AN40" s="4" t="n">
        <v>0</v>
      </c>
      <c r="AO40" s="4" t="n">
        <v>0</v>
      </c>
      <c r="AP40" s="4" t="n">
        <v>0</v>
      </c>
      <c r="AQ40" s="4" t="n">
        <v>0</v>
      </c>
      <c r="AR40" s="4" t="n">
        <v>0</v>
      </c>
      <c r="AS40" s="4" t="n">
        <v>17.46</v>
      </c>
      <c r="AT40" s="4" t="n">
        <v>19.1</v>
      </c>
      <c r="AU40" s="4" t="n">
        <v>22.11</v>
      </c>
      <c r="AV40" s="4" t="n">
        <v>15.67</v>
      </c>
      <c r="AW40" s="4" t="n">
        <v>17.12</v>
      </c>
      <c r="AX40" s="4" t="n">
        <v>19.82</v>
      </c>
      <c r="AY40" s="4" t="n">
        <v>9.55</v>
      </c>
      <c r="AZ40" s="4" t="n">
        <v>10.44</v>
      </c>
      <c r="BA40" s="4" t="n">
        <v>12.09</v>
      </c>
      <c r="BB40" s="4" t="n">
        <v>10.64</v>
      </c>
      <c r="BC40" s="4" t="n">
        <v>11.63</v>
      </c>
      <c r="BD40" s="4" t="n">
        <v>13.46</v>
      </c>
      <c r="BE40" s="4" t="n">
        <v>13.01</v>
      </c>
      <c r="BF40" s="4" t="n">
        <v>14.21</v>
      </c>
      <c r="BG40" s="4" t="n">
        <v>16.45</v>
      </c>
      <c r="BH40" s="4" t="n">
        <v>0</v>
      </c>
      <c r="BI40" s="4" t="n">
        <v>0</v>
      </c>
      <c r="BJ40" s="4" t="n">
        <v>0</v>
      </c>
      <c r="BK40" s="4" t="n">
        <v>0</v>
      </c>
      <c r="BL40" s="4" t="n">
        <v>0</v>
      </c>
      <c r="BM40" s="4" t="n">
        <v>0</v>
      </c>
      <c r="BN40" s="4" t="n">
        <v>0</v>
      </c>
      <c r="BO40" s="4" t="n">
        <v>0</v>
      </c>
      <c r="BP40" s="4" t="n">
        <v>0</v>
      </c>
      <c r="BQ40" s="4" t="n">
        <v>0</v>
      </c>
      <c r="BR40" s="4" t="n">
        <v>0</v>
      </c>
      <c r="BS40" s="4" t="n">
        <v>0</v>
      </c>
      <c r="BT40" s="4" t="n">
        <v>0</v>
      </c>
      <c r="BU40" s="4" t="n">
        <v>0</v>
      </c>
      <c r="BV40" s="4" t="n">
        <v>0</v>
      </c>
      <c r="BW40" s="4" t="n">
        <v>0</v>
      </c>
      <c r="BX40" s="4" t="n">
        <v>0</v>
      </c>
      <c r="BY40" s="4" t="n">
        <v>0</v>
      </c>
      <c r="BZ40" s="4" t="n">
        <v>0</v>
      </c>
      <c r="CA40" s="4" t="n">
        <v>0</v>
      </c>
      <c r="CB40" s="4" t="n">
        <v>0</v>
      </c>
      <c r="CC40" s="4" t="n">
        <v>0</v>
      </c>
      <c r="CD40" s="4" t="n">
        <v>0</v>
      </c>
      <c r="CE40" s="4" t="n">
        <v>0</v>
      </c>
      <c r="CF40" s="4" t="n">
        <v>0</v>
      </c>
      <c r="CG40" s="4" t="n">
        <v>0</v>
      </c>
      <c r="CH40" s="4" t="n">
        <v>0</v>
      </c>
      <c r="CI40" s="4" t="n">
        <v>0</v>
      </c>
      <c r="CJ40" s="4" t="n">
        <v>0</v>
      </c>
      <c r="CK40" s="4" t="n">
        <v>0</v>
      </c>
      <c r="CL40" s="4" t="n">
        <v>16</v>
      </c>
      <c r="CM40" s="4" t="n">
        <v>17.51</v>
      </c>
      <c r="CN40" s="4" t="n">
        <v>20.28</v>
      </c>
      <c r="CO40" s="4" t="n">
        <v>0</v>
      </c>
      <c r="CP40" s="4" t="n">
        <v>0</v>
      </c>
      <c r="CQ40" s="4" t="n">
        <v>0</v>
      </c>
      <c r="CR40" s="4" t="n">
        <v>0</v>
      </c>
      <c r="CS40" s="4" t="n">
        <v>0</v>
      </c>
      <c r="CT40" s="4" t="n">
        <v>0</v>
      </c>
      <c r="CU40" s="4" t="n">
        <v>0</v>
      </c>
      <c r="CV40" s="4" t="n">
        <v>0</v>
      </c>
      <c r="CW40" s="4" t="n">
        <v>0</v>
      </c>
      <c r="CX40" s="4" t="n">
        <v>0</v>
      </c>
      <c r="CY40" s="4" t="n">
        <v>0</v>
      </c>
      <c r="CZ40" s="4" t="n">
        <v>0</v>
      </c>
      <c r="DA40" s="4" t="n">
        <v>0</v>
      </c>
      <c r="DB40" s="4" t="n">
        <v>0</v>
      </c>
      <c r="DC40" s="4" t="n">
        <v>0</v>
      </c>
      <c r="DD40" s="4" t="n">
        <v>0</v>
      </c>
      <c r="DE40" s="4" t="n">
        <v>0</v>
      </c>
      <c r="DF40" s="4" t="n">
        <v>0</v>
      </c>
      <c r="DG40" s="4" t="n">
        <v>0</v>
      </c>
      <c r="DH40" s="4" t="n">
        <v>0</v>
      </c>
      <c r="DI40" s="4" t="n">
        <v>0</v>
      </c>
      <c r="DJ40" s="4" t="n">
        <v>16.49</v>
      </c>
      <c r="DK40" s="4" t="n">
        <v>18.04</v>
      </c>
      <c r="DL40" s="4" t="n">
        <v>20.88</v>
      </c>
      <c r="DM40" s="6" t="b">
        <f aca="false">TRUE()</f>
        <v>1</v>
      </c>
      <c r="DN40" s="6" t="b">
        <f aca="false">FALSE()</f>
        <v>0</v>
      </c>
      <c r="DO40" s="6" t="b">
        <f aca="false">FALSE()</f>
        <v>0</v>
      </c>
      <c r="DP40" s="2" t="s">
        <v>1061</v>
      </c>
      <c r="DQ40" s="2" t="s">
        <v>1065</v>
      </c>
      <c r="DR40" s="2" t="s">
        <v>1065</v>
      </c>
      <c r="DS40" s="2" t="s">
        <v>1065</v>
      </c>
      <c r="DT40" s="2" t="s">
        <v>1063</v>
      </c>
      <c r="DU40" s="2" t="s">
        <v>1063</v>
      </c>
      <c r="DV40" s="2" t="s">
        <v>1066</v>
      </c>
      <c r="DW40" s="2" t="s">
        <v>1063</v>
      </c>
      <c r="DX40" s="2" t="s">
        <v>1063</v>
      </c>
      <c r="DY40" s="6" t="n">
        <v>11</v>
      </c>
      <c r="DZ40" s="6" t="n">
        <v>0</v>
      </c>
      <c r="EA40" s="6" t="n">
        <v>0</v>
      </c>
      <c r="EB40" s="6" t="n">
        <v>1</v>
      </c>
      <c r="EC40" s="6" t="n">
        <v>0</v>
      </c>
      <c r="ED40" s="6" t="n">
        <v>0</v>
      </c>
      <c r="EE40" s="3" t="n">
        <v>12</v>
      </c>
      <c r="EF40" s="3" t="n">
        <v>0</v>
      </c>
      <c r="EG40" s="3" t="n">
        <v>0</v>
      </c>
      <c r="EH40" s="3" t="n">
        <v>0</v>
      </c>
      <c r="EI40" s="3" t="n">
        <v>24</v>
      </c>
      <c r="EJ40" s="3" t="n">
        <v>0</v>
      </c>
      <c r="EK40" s="3" t="n">
        <v>0</v>
      </c>
      <c r="EL40" s="3" t="n">
        <v>0</v>
      </c>
      <c r="EM40" s="3" t="n">
        <v>8</v>
      </c>
      <c r="EN40" s="3" t="n">
        <v>0</v>
      </c>
      <c r="EO40" s="3" t="n">
        <v>0</v>
      </c>
      <c r="EP40" s="3" t="n">
        <v>0</v>
      </c>
      <c r="EQ40" s="3" t="n">
        <v>8</v>
      </c>
      <c r="ER40" s="3" t="n">
        <v>0</v>
      </c>
      <c r="ES40" s="3" t="n">
        <v>0</v>
      </c>
      <c r="ET40" s="3" t="n">
        <v>0</v>
      </c>
      <c r="EU40" s="6" t="b">
        <f aca="false">TRUE()</f>
        <v>1</v>
      </c>
      <c r="EV40" s="6" t="b">
        <f aca="false">TRUE()</f>
        <v>1</v>
      </c>
    </row>
    <row r="41" customFormat="false" ht="13.5" hidden="false" customHeight="true" outlineLevel="0" collapsed="false">
      <c r="A41" s="2" t="s">
        <v>602</v>
      </c>
      <c r="B41" s="2" t="s">
        <v>603</v>
      </c>
      <c r="C41" s="4" t="n">
        <v>0</v>
      </c>
      <c r="D41" s="4" t="n">
        <v>0</v>
      </c>
      <c r="E41" s="4" t="n">
        <v>0</v>
      </c>
      <c r="F41" s="4" t="n">
        <v>14.98</v>
      </c>
      <c r="G41" s="4" t="n">
        <v>15.88</v>
      </c>
      <c r="H41" s="4" t="n">
        <v>16.83</v>
      </c>
      <c r="I41" s="4" t="n">
        <v>0</v>
      </c>
      <c r="J41" s="4" t="n">
        <v>0</v>
      </c>
      <c r="K41" s="4" t="n">
        <v>0</v>
      </c>
      <c r="L41" s="4" t="n">
        <v>0</v>
      </c>
      <c r="M41" s="4" t="n">
        <v>0</v>
      </c>
      <c r="N41" s="4" t="n">
        <v>0</v>
      </c>
      <c r="O41" s="4" t="n">
        <v>0</v>
      </c>
      <c r="P41" s="4" t="n">
        <v>0</v>
      </c>
      <c r="Q41" s="4" t="n">
        <v>0</v>
      </c>
      <c r="R41" s="4" t="n">
        <v>0</v>
      </c>
      <c r="S41" s="4" t="n">
        <v>0</v>
      </c>
      <c r="T41" s="4" t="n">
        <v>0</v>
      </c>
      <c r="U41" s="4" t="n">
        <v>11.71</v>
      </c>
      <c r="V41" s="4" t="n">
        <v>12.41</v>
      </c>
      <c r="W41" s="4" t="n">
        <v>13.15</v>
      </c>
      <c r="X41" s="4" t="n">
        <v>11.21</v>
      </c>
      <c r="Y41" s="4" t="n">
        <v>11.88</v>
      </c>
      <c r="Z41" s="4" t="n">
        <v>12.59</v>
      </c>
      <c r="AA41" s="4" t="n">
        <v>0</v>
      </c>
      <c r="AB41" s="4" t="n">
        <v>0</v>
      </c>
      <c r="AC41" s="4" t="n">
        <v>0</v>
      </c>
      <c r="AD41" s="4" t="n">
        <v>0</v>
      </c>
      <c r="AE41" s="4" t="n">
        <v>0</v>
      </c>
      <c r="AF41" s="4" t="n">
        <v>0</v>
      </c>
      <c r="AG41" s="4" t="n">
        <v>0</v>
      </c>
      <c r="AH41" s="4" t="n">
        <v>0</v>
      </c>
      <c r="AI41" s="4" t="n">
        <v>0</v>
      </c>
      <c r="AJ41" s="4" t="n">
        <v>0</v>
      </c>
      <c r="AK41" s="4" t="n">
        <v>0</v>
      </c>
      <c r="AL41" s="4" t="n">
        <v>0</v>
      </c>
      <c r="AM41" s="4" t="n">
        <v>0</v>
      </c>
      <c r="AN41" s="4" t="n">
        <v>0</v>
      </c>
      <c r="AO41" s="4" t="n">
        <v>0</v>
      </c>
      <c r="AP41" s="4" t="n">
        <v>0</v>
      </c>
      <c r="AQ41" s="4" t="n">
        <v>0</v>
      </c>
      <c r="AR41" s="4" t="n">
        <v>0</v>
      </c>
      <c r="AS41" s="4" t="n">
        <v>0</v>
      </c>
      <c r="AT41" s="4" t="n">
        <v>0</v>
      </c>
      <c r="AU41" s="4" t="n">
        <v>0</v>
      </c>
      <c r="AV41" s="4" t="n">
        <v>10.21</v>
      </c>
      <c r="AW41" s="4" t="n">
        <v>10.82</v>
      </c>
      <c r="AX41" s="4" t="n">
        <v>11.47</v>
      </c>
      <c r="AY41" s="4" t="n">
        <v>0</v>
      </c>
      <c r="AZ41" s="4" t="n">
        <v>0</v>
      </c>
      <c r="BA41" s="4" t="n">
        <v>0</v>
      </c>
      <c r="BB41" s="4" t="n">
        <v>7.21</v>
      </c>
      <c r="BC41" s="4" t="n">
        <v>7.64</v>
      </c>
      <c r="BD41" s="4" t="n">
        <v>8.09</v>
      </c>
      <c r="BE41" s="4" t="n">
        <v>0</v>
      </c>
      <c r="BF41" s="4" t="n">
        <v>0</v>
      </c>
      <c r="BG41" s="4" t="n">
        <v>0</v>
      </c>
      <c r="BH41" s="4" t="n">
        <v>6.72</v>
      </c>
      <c r="BI41" s="4" t="n">
        <v>7.12</v>
      </c>
      <c r="BJ41" s="4" t="n">
        <v>7.54</v>
      </c>
      <c r="BK41" s="4" t="n">
        <v>0</v>
      </c>
      <c r="BL41" s="4" t="n">
        <v>0</v>
      </c>
      <c r="BM41" s="4" t="n">
        <v>0</v>
      </c>
      <c r="BN41" s="4" t="n">
        <v>0</v>
      </c>
      <c r="BO41" s="4" t="n">
        <v>0</v>
      </c>
      <c r="BP41" s="4" t="n">
        <v>0</v>
      </c>
      <c r="BQ41" s="4" t="n">
        <v>0</v>
      </c>
      <c r="BR41" s="4" t="n">
        <v>0</v>
      </c>
      <c r="BS41" s="4" t="n">
        <v>0</v>
      </c>
      <c r="BT41" s="4" t="n">
        <v>0</v>
      </c>
      <c r="BU41" s="4" t="n">
        <v>0</v>
      </c>
      <c r="BV41" s="4" t="n">
        <v>0</v>
      </c>
      <c r="BW41" s="4" t="n">
        <v>0</v>
      </c>
      <c r="BX41" s="4" t="n">
        <v>0</v>
      </c>
      <c r="BY41" s="4" t="n">
        <v>0</v>
      </c>
      <c r="BZ41" s="4" t="n">
        <v>0</v>
      </c>
      <c r="CA41" s="4" t="n">
        <v>0</v>
      </c>
      <c r="CB41" s="4" t="n">
        <v>0</v>
      </c>
      <c r="CC41" s="4" t="n">
        <v>0</v>
      </c>
      <c r="CD41" s="4" t="n">
        <v>0</v>
      </c>
      <c r="CE41" s="4" t="n">
        <v>0</v>
      </c>
      <c r="CF41" s="4" t="n">
        <v>0</v>
      </c>
      <c r="CG41" s="4" t="n">
        <v>0</v>
      </c>
      <c r="CH41" s="4" t="n">
        <v>0</v>
      </c>
      <c r="CI41" s="4" t="n">
        <v>0</v>
      </c>
      <c r="CJ41" s="4" t="n">
        <v>0</v>
      </c>
      <c r="CK41" s="4" t="n">
        <v>0</v>
      </c>
      <c r="CL41" s="4" t="n">
        <v>0</v>
      </c>
      <c r="CM41" s="4" t="n">
        <v>0</v>
      </c>
      <c r="CN41" s="4" t="n">
        <v>0</v>
      </c>
      <c r="CO41" s="4" t="n">
        <v>0</v>
      </c>
      <c r="CP41" s="4" t="n">
        <v>0</v>
      </c>
      <c r="CQ41" s="4" t="n">
        <v>0</v>
      </c>
      <c r="CR41" s="4" t="n">
        <v>0</v>
      </c>
      <c r="CS41" s="4" t="n">
        <v>0</v>
      </c>
      <c r="CT41" s="4" t="n">
        <v>0</v>
      </c>
      <c r="CU41" s="4" t="n">
        <v>0</v>
      </c>
      <c r="CV41" s="4" t="n">
        <v>0</v>
      </c>
      <c r="CW41" s="4" t="n">
        <v>0</v>
      </c>
      <c r="CX41" s="4" t="n">
        <v>0</v>
      </c>
      <c r="CY41" s="4" t="n">
        <v>0</v>
      </c>
      <c r="CZ41" s="4" t="n">
        <v>0</v>
      </c>
      <c r="DA41" s="4" t="n">
        <v>0</v>
      </c>
      <c r="DB41" s="4" t="n">
        <v>0</v>
      </c>
      <c r="DC41" s="4" t="n">
        <v>0</v>
      </c>
      <c r="DD41" s="4" t="n">
        <v>0</v>
      </c>
      <c r="DE41" s="4" t="n">
        <v>0</v>
      </c>
      <c r="DF41" s="4" t="n">
        <v>0</v>
      </c>
      <c r="DG41" s="4" t="n">
        <v>0</v>
      </c>
      <c r="DH41" s="4" t="n">
        <v>0</v>
      </c>
      <c r="DI41" s="4" t="n">
        <v>0</v>
      </c>
      <c r="DJ41" s="4" t="n">
        <v>0</v>
      </c>
      <c r="DK41" s="4" t="n">
        <v>0</v>
      </c>
      <c r="DL41" s="4" t="n">
        <v>0</v>
      </c>
      <c r="DM41" s="6" t="b">
        <f aca="false">TRUE()</f>
        <v>1</v>
      </c>
      <c r="DN41" s="6" t="b">
        <f aca="false">FALSE()</f>
        <v>0</v>
      </c>
      <c r="DO41" s="6" t="b">
        <f aca="false">TRUE()</f>
        <v>1</v>
      </c>
      <c r="DP41" s="2" t="s">
        <v>1061</v>
      </c>
      <c r="DQ41" s="2" t="s">
        <v>1065</v>
      </c>
      <c r="DR41" s="2" t="s">
        <v>1066</v>
      </c>
      <c r="DS41" s="2" t="s">
        <v>1065</v>
      </c>
      <c r="DT41" s="2" t="s">
        <v>1066</v>
      </c>
      <c r="DU41" s="2" t="s">
        <v>1066</v>
      </c>
      <c r="DV41" s="2" t="s">
        <v>1064</v>
      </c>
      <c r="DW41" s="2" t="s">
        <v>1063</v>
      </c>
      <c r="DX41" s="2" t="s">
        <v>1063</v>
      </c>
      <c r="DY41" s="6" t="n">
        <v>0</v>
      </c>
      <c r="DZ41" s="6" t="n">
        <v>0</v>
      </c>
      <c r="EA41" s="6" t="n">
        <v>10</v>
      </c>
      <c r="EB41" s="6" t="n">
        <v>0</v>
      </c>
      <c r="EC41" s="6" t="n">
        <v>0</v>
      </c>
      <c r="ED41" s="6" t="n">
        <v>1</v>
      </c>
      <c r="EE41" s="3" t="n">
        <v>0</v>
      </c>
      <c r="EF41" s="3" t="n">
        <v>0</v>
      </c>
      <c r="EG41" s="3" t="n">
        <v>8</v>
      </c>
      <c r="EH41" s="3" t="n">
        <v>6</v>
      </c>
      <c r="EI41" s="3" t="n">
        <v>0</v>
      </c>
      <c r="EJ41" s="3" t="n">
        <v>0</v>
      </c>
      <c r="EK41" s="3" t="n">
        <v>16</v>
      </c>
      <c r="EL41" s="3" t="n">
        <v>12</v>
      </c>
      <c r="EM41" s="3" t="n">
        <v>0</v>
      </c>
      <c r="EN41" s="3" t="n">
        <v>0</v>
      </c>
      <c r="EO41" s="3" t="n">
        <v>8</v>
      </c>
      <c r="EP41" s="3" t="n">
        <v>6</v>
      </c>
      <c r="EQ41" s="3" t="n">
        <v>0</v>
      </c>
      <c r="ER41" s="3" t="n">
        <v>0</v>
      </c>
      <c r="ES41" s="3" t="n">
        <v>8</v>
      </c>
      <c r="ET41" s="3" t="n">
        <v>6</v>
      </c>
      <c r="EU41" s="6" t="b">
        <f aca="false">TRUE()</f>
        <v>1</v>
      </c>
      <c r="EV41" s="6" t="b">
        <f aca="false">TRUE()</f>
        <v>1</v>
      </c>
    </row>
    <row r="42" customFormat="false" ht="13.5" hidden="false" customHeight="true" outlineLevel="0" collapsed="false">
      <c r="A42" s="2" t="s">
        <v>616</v>
      </c>
      <c r="B42" s="2" t="s">
        <v>617</v>
      </c>
      <c r="C42" s="4" t="n">
        <v>49.52</v>
      </c>
      <c r="D42" s="4" t="n">
        <v>49.52</v>
      </c>
      <c r="E42" s="4" t="n">
        <v>49.52</v>
      </c>
      <c r="F42" s="4" t="n">
        <v>0</v>
      </c>
      <c r="G42" s="4" t="n">
        <v>0</v>
      </c>
      <c r="H42" s="4" t="n">
        <v>0</v>
      </c>
      <c r="I42" s="4" t="n">
        <v>0</v>
      </c>
      <c r="J42" s="4" t="n">
        <v>0</v>
      </c>
      <c r="K42" s="4" t="n">
        <v>0</v>
      </c>
      <c r="L42" s="4" t="n">
        <v>30.47</v>
      </c>
      <c r="M42" s="4" t="n">
        <v>35.32</v>
      </c>
      <c r="N42" s="4" t="n">
        <v>40.94</v>
      </c>
      <c r="O42" s="4" t="n">
        <v>23.87</v>
      </c>
      <c r="P42" s="4" t="n">
        <v>27.68</v>
      </c>
      <c r="Q42" s="4" t="n">
        <v>32.09</v>
      </c>
      <c r="R42" s="4" t="n">
        <v>0</v>
      </c>
      <c r="S42" s="4" t="n">
        <v>0</v>
      </c>
      <c r="T42" s="4" t="n">
        <v>0</v>
      </c>
      <c r="U42" s="4" t="n">
        <v>0</v>
      </c>
      <c r="V42" s="4" t="n">
        <v>0</v>
      </c>
      <c r="W42" s="4" t="n">
        <v>0</v>
      </c>
      <c r="X42" s="4" t="n">
        <v>0</v>
      </c>
      <c r="Y42" s="4" t="n">
        <v>0</v>
      </c>
      <c r="Z42" s="4" t="n">
        <v>0</v>
      </c>
      <c r="AA42" s="4" t="n">
        <v>0</v>
      </c>
      <c r="AB42" s="4" t="n">
        <v>0</v>
      </c>
      <c r="AC42" s="4" t="n">
        <v>0</v>
      </c>
      <c r="AD42" s="4" t="n">
        <v>0</v>
      </c>
      <c r="AE42" s="4" t="n">
        <v>0</v>
      </c>
      <c r="AF42" s="4" t="n">
        <v>0</v>
      </c>
      <c r="AG42" s="4" t="n">
        <v>22.73</v>
      </c>
      <c r="AH42" s="4" t="n">
        <v>26.34</v>
      </c>
      <c r="AI42" s="4" t="n">
        <v>30.53</v>
      </c>
      <c r="AJ42" s="4" t="n">
        <v>22.73</v>
      </c>
      <c r="AK42" s="4" t="n">
        <v>26.34</v>
      </c>
      <c r="AL42" s="4" t="n">
        <v>30.53</v>
      </c>
      <c r="AM42" s="4" t="n">
        <v>16.97</v>
      </c>
      <c r="AN42" s="4" t="n">
        <v>19.67</v>
      </c>
      <c r="AO42" s="4" t="n">
        <v>22.81</v>
      </c>
      <c r="AP42" s="4" t="n">
        <v>0</v>
      </c>
      <c r="AQ42" s="4" t="n">
        <v>0</v>
      </c>
      <c r="AR42" s="4" t="n">
        <v>0</v>
      </c>
      <c r="AS42" s="4" t="n">
        <v>0</v>
      </c>
      <c r="AT42" s="4" t="n">
        <v>0</v>
      </c>
      <c r="AU42" s="4" t="n">
        <v>0</v>
      </c>
      <c r="AV42" s="4" t="n">
        <v>16.15</v>
      </c>
      <c r="AW42" s="4" t="n">
        <v>18.72</v>
      </c>
      <c r="AX42" s="4" t="n">
        <v>21.7</v>
      </c>
      <c r="AY42" s="4" t="n">
        <v>13.96</v>
      </c>
      <c r="AZ42" s="4" t="n">
        <v>16.18</v>
      </c>
      <c r="BA42" s="4" t="n">
        <v>18.77</v>
      </c>
      <c r="BB42" s="4" t="n">
        <v>10.41</v>
      </c>
      <c r="BC42" s="4" t="n">
        <v>12.06</v>
      </c>
      <c r="BD42" s="4" t="n">
        <v>13.98</v>
      </c>
      <c r="BE42" s="4" t="n">
        <v>12.06</v>
      </c>
      <c r="BF42" s="4" t="n">
        <v>13.98</v>
      </c>
      <c r="BG42" s="4" t="n">
        <v>16.2</v>
      </c>
      <c r="BH42" s="4" t="n">
        <v>7.39</v>
      </c>
      <c r="BI42" s="4" t="n">
        <v>8.57</v>
      </c>
      <c r="BJ42" s="4" t="n">
        <v>9.93</v>
      </c>
      <c r="BK42" s="4" t="n">
        <v>14.65</v>
      </c>
      <c r="BL42" s="4" t="n">
        <v>16.98</v>
      </c>
      <c r="BM42" s="4" t="n">
        <v>19.68</v>
      </c>
      <c r="BN42" s="4" t="n">
        <v>22.73</v>
      </c>
      <c r="BO42" s="4" t="n">
        <v>26.34</v>
      </c>
      <c r="BP42" s="4" t="n">
        <v>30.53</v>
      </c>
      <c r="BQ42" s="4" t="n">
        <v>12.06</v>
      </c>
      <c r="BR42" s="4" t="n">
        <v>13.98</v>
      </c>
      <c r="BS42" s="4" t="n">
        <v>16.2</v>
      </c>
      <c r="BT42" s="4" t="n">
        <v>10.93</v>
      </c>
      <c r="BU42" s="4" t="n">
        <v>12.68</v>
      </c>
      <c r="BV42" s="4" t="n">
        <v>14.7</v>
      </c>
      <c r="BW42" s="4" t="n">
        <v>13.3</v>
      </c>
      <c r="BX42" s="4" t="n">
        <v>15.42</v>
      </c>
      <c r="BY42" s="4" t="n">
        <v>17.88</v>
      </c>
      <c r="BZ42" s="4" t="n">
        <v>11.48</v>
      </c>
      <c r="CA42" s="4" t="n">
        <v>13.31</v>
      </c>
      <c r="CB42" s="4" t="n">
        <v>15.43</v>
      </c>
      <c r="CC42" s="4" t="n">
        <v>21.66</v>
      </c>
      <c r="CD42" s="4" t="n">
        <v>25.11</v>
      </c>
      <c r="CE42" s="4" t="n">
        <v>29.11</v>
      </c>
      <c r="CF42" s="4" t="n">
        <v>13.96</v>
      </c>
      <c r="CG42" s="4" t="n">
        <v>16.18</v>
      </c>
      <c r="CH42" s="4" t="n">
        <v>18.77</v>
      </c>
      <c r="CI42" s="4" t="n">
        <v>12.66</v>
      </c>
      <c r="CJ42" s="4" t="n">
        <v>14.67</v>
      </c>
      <c r="CK42" s="4" t="n">
        <v>17.01</v>
      </c>
      <c r="CL42" s="4" t="n">
        <v>15.39</v>
      </c>
      <c r="CM42" s="4" t="n">
        <v>17.84</v>
      </c>
      <c r="CN42" s="4" t="n">
        <v>20.69</v>
      </c>
      <c r="CO42" s="4" t="n">
        <v>13.3</v>
      </c>
      <c r="CP42" s="4" t="n">
        <v>15.42</v>
      </c>
      <c r="CQ42" s="4" t="n">
        <v>17.88</v>
      </c>
      <c r="CR42" s="4" t="n">
        <v>13.3</v>
      </c>
      <c r="CS42" s="4" t="n">
        <v>15.42</v>
      </c>
      <c r="CT42" s="4" t="n">
        <v>17.88</v>
      </c>
      <c r="CU42" s="4" t="n">
        <v>10.93</v>
      </c>
      <c r="CV42" s="4" t="n">
        <v>12.68</v>
      </c>
      <c r="CW42" s="4" t="n">
        <v>14.7</v>
      </c>
      <c r="CX42" s="4" t="n">
        <v>14.65</v>
      </c>
      <c r="CY42" s="4" t="n">
        <v>16.98</v>
      </c>
      <c r="CZ42" s="4" t="n">
        <v>19.68</v>
      </c>
      <c r="DA42" s="4" t="n">
        <v>0</v>
      </c>
      <c r="DB42" s="4" t="n">
        <v>0</v>
      </c>
      <c r="DC42" s="4" t="n">
        <v>0</v>
      </c>
      <c r="DD42" s="4" t="n">
        <v>13.3</v>
      </c>
      <c r="DE42" s="4" t="n">
        <v>15.42</v>
      </c>
      <c r="DF42" s="4" t="n">
        <v>17.88</v>
      </c>
      <c r="DG42" s="4" t="n">
        <v>22.73</v>
      </c>
      <c r="DH42" s="4" t="n">
        <v>26.34</v>
      </c>
      <c r="DI42" s="4" t="n">
        <v>30.53</v>
      </c>
      <c r="DJ42" s="4" t="n">
        <v>15.39</v>
      </c>
      <c r="DK42" s="4" t="n">
        <v>17.84</v>
      </c>
      <c r="DL42" s="4" t="n">
        <v>20.69</v>
      </c>
      <c r="DM42" s="6" t="b">
        <f aca="false">TRUE()</f>
        <v>1</v>
      </c>
      <c r="DN42" s="6" t="b">
        <f aca="false">FALSE()</f>
        <v>0</v>
      </c>
      <c r="DO42" s="6" t="b">
        <f aca="false">FALSE()</f>
        <v>0</v>
      </c>
      <c r="DP42" s="2" t="s">
        <v>1061</v>
      </c>
      <c r="DQ42" s="2" t="s">
        <v>1065</v>
      </c>
      <c r="DR42" s="2" t="s">
        <v>1062</v>
      </c>
      <c r="DS42" s="2" t="s">
        <v>1065</v>
      </c>
      <c r="DT42" s="2" t="s">
        <v>1064</v>
      </c>
      <c r="DU42" s="2" t="s">
        <v>1066</v>
      </c>
      <c r="DV42" s="2" t="s">
        <v>1064</v>
      </c>
      <c r="DW42" s="2" t="s">
        <v>1064</v>
      </c>
      <c r="DX42" s="2" t="s">
        <v>1066</v>
      </c>
      <c r="DY42" s="6" t="n">
        <v>11</v>
      </c>
      <c r="DZ42" s="6" t="n">
        <v>11</v>
      </c>
      <c r="EA42" s="6" t="n">
        <v>11</v>
      </c>
      <c r="EB42" s="6" t="n">
        <v>3</v>
      </c>
      <c r="EC42" s="6" t="n">
        <v>1</v>
      </c>
      <c r="ED42" s="6" t="n">
        <v>1</v>
      </c>
      <c r="EE42" s="3" t="n">
        <v>13.3</v>
      </c>
      <c r="EF42" s="3" t="n">
        <v>0</v>
      </c>
      <c r="EG42" s="3" t="n">
        <v>8</v>
      </c>
      <c r="EH42" s="3" t="n">
        <v>0</v>
      </c>
      <c r="EI42" s="3" t="n">
        <v>13.3</v>
      </c>
      <c r="EJ42" s="3" t="n">
        <v>13.3</v>
      </c>
      <c r="EK42" s="3" t="n">
        <v>0</v>
      </c>
      <c r="EL42" s="3" t="n">
        <v>0</v>
      </c>
      <c r="EM42" s="3" t="n">
        <v>8</v>
      </c>
      <c r="EN42" s="3" t="n">
        <v>0</v>
      </c>
      <c r="EO42" s="3" t="n">
        <v>8</v>
      </c>
      <c r="EP42" s="3" t="n">
        <v>0</v>
      </c>
      <c r="EQ42" s="3" t="n">
        <v>8</v>
      </c>
      <c r="ER42" s="3" t="n">
        <v>8</v>
      </c>
      <c r="ES42" s="3" t="n">
        <v>8</v>
      </c>
      <c r="ET42" s="3" t="n">
        <v>8</v>
      </c>
      <c r="EU42" s="6" t="b">
        <f aca="false">TRUE()</f>
        <v>1</v>
      </c>
      <c r="EV42" s="6" t="b">
        <f aca="false">FALSE()</f>
        <v>0</v>
      </c>
    </row>
    <row r="43" customFormat="false" ht="13.5" hidden="false" customHeight="true" outlineLevel="0" collapsed="false">
      <c r="A43" s="2" t="s">
        <v>629</v>
      </c>
      <c r="B43" s="2" t="s">
        <v>630</v>
      </c>
      <c r="C43" s="4" t="n">
        <v>21.89</v>
      </c>
      <c r="D43" s="4" t="n">
        <v>24.9</v>
      </c>
      <c r="E43" s="4" t="n">
        <v>28.91</v>
      </c>
      <c r="F43" s="4" t="n">
        <v>0</v>
      </c>
      <c r="G43" s="4" t="n">
        <v>0</v>
      </c>
      <c r="H43" s="4" t="n">
        <v>0</v>
      </c>
      <c r="I43" s="4" t="n">
        <v>0</v>
      </c>
      <c r="J43" s="4" t="n">
        <v>0</v>
      </c>
      <c r="K43" s="4" t="n">
        <v>0</v>
      </c>
      <c r="L43" s="4" t="n">
        <v>0</v>
      </c>
      <c r="M43" s="4" t="n">
        <v>0</v>
      </c>
      <c r="N43" s="4" t="n">
        <v>0</v>
      </c>
      <c r="O43" s="4" t="n">
        <v>0</v>
      </c>
      <c r="P43" s="4" t="n">
        <v>0</v>
      </c>
      <c r="Q43" s="4" t="n">
        <v>0</v>
      </c>
      <c r="R43" s="4" t="n">
        <v>0</v>
      </c>
      <c r="S43" s="4" t="n">
        <v>0</v>
      </c>
      <c r="T43" s="4" t="n">
        <v>0</v>
      </c>
      <c r="U43" s="4" t="n">
        <v>0</v>
      </c>
      <c r="V43" s="4" t="n">
        <v>0</v>
      </c>
      <c r="W43" s="4" t="n">
        <v>0</v>
      </c>
      <c r="X43" s="4" t="n">
        <v>0</v>
      </c>
      <c r="Y43" s="4" t="n">
        <v>0</v>
      </c>
      <c r="Z43" s="4" t="n">
        <v>0</v>
      </c>
      <c r="AA43" s="4" t="n">
        <v>0</v>
      </c>
      <c r="AB43" s="4" t="n">
        <v>0</v>
      </c>
      <c r="AC43" s="4" t="n">
        <v>0</v>
      </c>
      <c r="AD43" s="4" t="n">
        <v>0</v>
      </c>
      <c r="AE43" s="4" t="n">
        <v>0</v>
      </c>
      <c r="AF43" s="4" t="n">
        <v>0</v>
      </c>
      <c r="AG43" s="4" t="n">
        <v>0</v>
      </c>
      <c r="AH43" s="4" t="n">
        <v>0</v>
      </c>
      <c r="AI43" s="4" t="n">
        <v>0</v>
      </c>
      <c r="AJ43" s="4" t="n">
        <v>14.52</v>
      </c>
      <c r="AK43" s="4" t="n">
        <v>16.51</v>
      </c>
      <c r="AL43" s="4" t="n">
        <v>19.17</v>
      </c>
      <c r="AM43" s="4" t="n">
        <v>0</v>
      </c>
      <c r="AN43" s="4" t="n">
        <v>0</v>
      </c>
      <c r="AO43" s="4" t="n">
        <v>0</v>
      </c>
      <c r="AP43" s="4" t="n">
        <v>0</v>
      </c>
      <c r="AQ43" s="4" t="n">
        <v>0</v>
      </c>
      <c r="AR43" s="4" t="n">
        <v>0</v>
      </c>
      <c r="AS43" s="4" t="n">
        <v>0</v>
      </c>
      <c r="AT43" s="4" t="n">
        <v>0</v>
      </c>
      <c r="AU43" s="4" t="n">
        <v>0</v>
      </c>
      <c r="AV43" s="4" t="n">
        <v>12.74</v>
      </c>
      <c r="AW43" s="4" t="n">
        <v>14.55</v>
      </c>
      <c r="AX43" s="4" t="n">
        <v>16.97</v>
      </c>
      <c r="AY43" s="4" t="n">
        <v>11.11</v>
      </c>
      <c r="AZ43" s="4" t="n">
        <v>12.77</v>
      </c>
      <c r="BA43" s="4" t="n">
        <v>14.98</v>
      </c>
      <c r="BB43" s="4" t="n">
        <v>0</v>
      </c>
      <c r="BC43" s="4" t="n">
        <v>0</v>
      </c>
      <c r="BD43" s="4" t="n">
        <v>0</v>
      </c>
      <c r="BE43" s="4" t="n">
        <v>10.05</v>
      </c>
      <c r="BF43" s="4" t="n">
        <v>11.53</v>
      </c>
      <c r="BG43" s="4" t="n">
        <v>13.53</v>
      </c>
      <c r="BH43" s="4" t="n">
        <v>6.72</v>
      </c>
      <c r="BI43" s="4" t="n">
        <v>7.11</v>
      </c>
      <c r="BJ43" s="4" t="n">
        <v>7.41</v>
      </c>
      <c r="BK43" s="4" t="n">
        <v>0</v>
      </c>
      <c r="BL43" s="4" t="n">
        <v>0</v>
      </c>
      <c r="BM43" s="4" t="n">
        <v>0</v>
      </c>
      <c r="BN43" s="4" t="n">
        <v>0</v>
      </c>
      <c r="BO43" s="4" t="n">
        <v>0</v>
      </c>
      <c r="BP43" s="4" t="n">
        <v>0</v>
      </c>
      <c r="BQ43" s="4" t="n">
        <v>0</v>
      </c>
      <c r="BR43" s="4" t="n">
        <v>0</v>
      </c>
      <c r="BS43" s="4" t="n">
        <v>0</v>
      </c>
      <c r="BT43" s="4" t="n">
        <v>0</v>
      </c>
      <c r="BU43" s="4" t="n">
        <v>0</v>
      </c>
      <c r="BV43" s="4" t="n">
        <v>0</v>
      </c>
      <c r="BW43" s="4" t="n">
        <v>0</v>
      </c>
      <c r="BX43" s="4" t="n">
        <v>0</v>
      </c>
      <c r="BY43" s="4" t="n">
        <v>0</v>
      </c>
      <c r="BZ43" s="4" t="n">
        <v>0</v>
      </c>
      <c r="CA43" s="4" t="n">
        <v>0</v>
      </c>
      <c r="CB43" s="4" t="n">
        <v>0</v>
      </c>
      <c r="CC43" s="4" t="n">
        <v>0</v>
      </c>
      <c r="CD43" s="4" t="n">
        <v>0</v>
      </c>
      <c r="CE43" s="4" t="n">
        <v>0</v>
      </c>
      <c r="CF43" s="4" t="n">
        <v>0</v>
      </c>
      <c r="CG43" s="4" t="n">
        <v>0</v>
      </c>
      <c r="CH43" s="4" t="n">
        <v>0</v>
      </c>
      <c r="CI43" s="4" t="n">
        <v>0</v>
      </c>
      <c r="CJ43" s="4" t="n">
        <v>0</v>
      </c>
      <c r="CK43" s="4" t="n">
        <v>0</v>
      </c>
      <c r="CL43" s="4" t="n">
        <v>0</v>
      </c>
      <c r="CM43" s="4" t="n">
        <v>0</v>
      </c>
      <c r="CN43" s="4" t="n">
        <v>0</v>
      </c>
      <c r="CO43" s="4" t="n">
        <v>0</v>
      </c>
      <c r="CP43" s="4" t="n">
        <v>0</v>
      </c>
      <c r="CQ43" s="4" t="n">
        <v>0</v>
      </c>
      <c r="CR43" s="4" t="n">
        <v>0</v>
      </c>
      <c r="CS43" s="4" t="n">
        <v>0</v>
      </c>
      <c r="CT43" s="4" t="n">
        <v>0</v>
      </c>
      <c r="CU43" s="4" t="n">
        <v>0</v>
      </c>
      <c r="CV43" s="4" t="n">
        <v>0</v>
      </c>
      <c r="CW43" s="4" t="n">
        <v>0</v>
      </c>
      <c r="CX43" s="4" t="n">
        <v>0</v>
      </c>
      <c r="CY43" s="4" t="n">
        <v>0</v>
      </c>
      <c r="CZ43" s="4" t="n">
        <v>0</v>
      </c>
      <c r="DA43" s="4" t="n">
        <v>0</v>
      </c>
      <c r="DB43" s="4" t="n">
        <v>0</v>
      </c>
      <c r="DC43" s="4" t="n">
        <v>0</v>
      </c>
      <c r="DD43" s="4" t="n">
        <v>0</v>
      </c>
      <c r="DE43" s="4" t="n">
        <v>0</v>
      </c>
      <c r="DF43" s="4" t="n">
        <v>0</v>
      </c>
      <c r="DG43" s="4" t="n">
        <v>0</v>
      </c>
      <c r="DH43" s="4" t="n">
        <v>0</v>
      </c>
      <c r="DI43" s="4" t="n">
        <v>0</v>
      </c>
      <c r="DJ43" s="4" t="n">
        <v>0</v>
      </c>
      <c r="DK43" s="4" t="n">
        <v>0</v>
      </c>
      <c r="DL43" s="4" t="n">
        <v>0</v>
      </c>
      <c r="DM43" s="6" t="b">
        <f aca="false">TRUE()</f>
        <v>1</v>
      </c>
      <c r="DN43" s="6" t="b">
        <f aca="false">FALSE()</f>
        <v>0</v>
      </c>
      <c r="DO43" s="6" t="b">
        <f aca="false">FALSE()</f>
        <v>0</v>
      </c>
      <c r="DP43" s="2" t="s">
        <v>1061</v>
      </c>
      <c r="DQ43" s="2" t="s">
        <v>1062</v>
      </c>
      <c r="DR43" s="2" t="s">
        <v>1062</v>
      </c>
      <c r="DS43" s="2" t="s">
        <v>1062</v>
      </c>
      <c r="DT43" s="2" t="s">
        <v>1066</v>
      </c>
      <c r="DU43" s="2" t="s">
        <v>1064</v>
      </c>
      <c r="DV43" s="2" t="s">
        <v>1064</v>
      </c>
      <c r="DW43" s="2" t="s">
        <v>1064</v>
      </c>
      <c r="DX43" s="2" t="s">
        <v>1066</v>
      </c>
      <c r="DY43" s="6" t="n">
        <v>11</v>
      </c>
      <c r="DZ43" s="6" t="n">
        <v>0</v>
      </c>
      <c r="EA43" s="6" t="n">
        <v>0</v>
      </c>
      <c r="EB43" s="6" t="n">
        <v>1</v>
      </c>
      <c r="EC43" s="6" t="n">
        <v>0</v>
      </c>
      <c r="ED43" s="6" t="n">
        <v>0</v>
      </c>
      <c r="EE43" s="3" t="n">
        <v>8</v>
      </c>
      <c r="EF43" s="3" t="n">
        <v>0</v>
      </c>
      <c r="EG43" s="3" t="n">
        <v>0</v>
      </c>
      <c r="EH43" s="3" t="n">
        <v>0</v>
      </c>
      <c r="EI43" s="3" t="n">
        <v>17</v>
      </c>
      <c r="EJ43" s="3" t="n">
        <v>0</v>
      </c>
      <c r="EK43" s="3" t="n">
        <v>0</v>
      </c>
      <c r="EL43" s="3" t="n">
        <v>0</v>
      </c>
      <c r="EM43" s="3" t="n">
        <v>8</v>
      </c>
      <c r="EN43" s="3" t="n">
        <v>0</v>
      </c>
      <c r="EO43" s="3" t="n">
        <v>0</v>
      </c>
      <c r="EP43" s="3" t="n">
        <v>0</v>
      </c>
      <c r="EQ43" s="3" t="n">
        <v>8</v>
      </c>
      <c r="ER43" s="3" t="n">
        <v>0</v>
      </c>
      <c r="ES43" s="3" t="n">
        <v>0</v>
      </c>
      <c r="ET43" s="3" t="n">
        <v>0</v>
      </c>
      <c r="EU43" s="6" t="b">
        <f aca="false">TRUE()</f>
        <v>1</v>
      </c>
      <c r="EV43" s="6" t="b">
        <f aca="false">TRUE()</f>
        <v>1</v>
      </c>
    </row>
    <row r="44" customFormat="false" ht="13.5" hidden="false" customHeight="true" outlineLevel="0" collapsed="false">
      <c r="A44" s="2" t="s">
        <v>641</v>
      </c>
      <c r="B44" s="2" t="s">
        <v>642</v>
      </c>
      <c r="C44" s="4" t="n">
        <v>0</v>
      </c>
      <c r="D44" s="4" t="n">
        <v>0</v>
      </c>
      <c r="E44" s="4" t="n">
        <v>0</v>
      </c>
      <c r="F44" s="4" t="n">
        <v>0</v>
      </c>
      <c r="G44" s="4" t="n">
        <v>0</v>
      </c>
      <c r="H44" s="4" t="n">
        <v>0</v>
      </c>
      <c r="I44" s="4" t="n">
        <v>0</v>
      </c>
      <c r="J44" s="4" t="n">
        <v>0</v>
      </c>
      <c r="K44" s="4" t="n">
        <v>0</v>
      </c>
      <c r="L44" s="4" t="n">
        <v>0</v>
      </c>
      <c r="M44" s="4" t="n">
        <v>0</v>
      </c>
      <c r="N44" s="4" t="n">
        <v>0</v>
      </c>
      <c r="O44" s="4" t="n">
        <v>0</v>
      </c>
      <c r="P44" s="4" t="n">
        <v>0</v>
      </c>
      <c r="Q44" s="4" t="n">
        <v>0</v>
      </c>
      <c r="R44" s="4" t="n">
        <v>0</v>
      </c>
      <c r="S44" s="4" t="n">
        <v>0</v>
      </c>
      <c r="T44" s="4" t="n">
        <v>0</v>
      </c>
      <c r="U44" s="4" t="n">
        <v>0</v>
      </c>
      <c r="V44" s="4" t="n">
        <v>0</v>
      </c>
      <c r="W44" s="4" t="n">
        <v>0</v>
      </c>
      <c r="X44" s="4" t="n">
        <v>0</v>
      </c>
      <c r="Y44" s="4" t="n">
        <v>0</v>
      </c>
      <c r="Z44" s="4" t="n">
        <v>0</v>
      </c>
      <c r="AA44" s="4" t="n">
        <v>0</v>
      </c>
      <c r="AB44" s="4" t="n">
        <v>0</v>
      </c>
      <c r="AC44" s="4" t="n">
        <v>0</v>
      </c>
      <c r="AD44" s="4" t="n">
        <v>0</v>
      </c>
      <c r="AE44" s="4" t="n">
        <v>0</v>
      </c>
      <c r="AF44" s="4" t="n">
        <v>0</v>
      </c>
      <c r="AG44" s="4" t="n">
        <v>0</v>
      </c>
      <c r="AH44" s="4" t="n">
        <v>0</v>
      </c>
      <c r="AI44" s="4" t="n">
        <v>0</v>
      </c>
      <c r="AJ44" s="4" t="n">
        <v>0</v>
      </c>
      <c r="AK44" s="4" t="n">
        <v>0</v>
      </c>
      <c r="AL44" s="4" t="n">
        <v>0</v>
      </c>
      <c r="AM44" s="4" t="n">
        <v>0</v>
      </c>
      <c r="AN44" s="4" t="n">
        <v>0</v>
      </c>
      <c r="AO44" s="4" t="n">
        <v>0</v>
      </c>
      <c r="AP44" s="4" t="n">
        <v>0</v>
      </c>
      <c r="AQ44" s="4" t="n">
        <v>0</v>
      </c>
      <c r="AR44" s="4" t="n">
        <v>0</v>
      </c>
      <c r="AS44" s="4" t="n">
        <v>0</v>
      </c>
      <c r="AT44" s="4" t="n">
        <v>0</v>
      </c>
      <c r="AU44" s="4" t="n">
        <v>0</v>
      </c>
      <c r="AV44" s="4" t="n">
        <v>0</v>
      </c>
      <c r="AW44" s="4" t="n">
        <v>0</v>
      </c>
      <c r="AX44" s="4" t="n">
        <v>0</v>
      </c>
      <c r="AY44" s="4" t="n">
        <v>0</v>
      </c>
      <c r="AZ44" s="4" t="n">
        <v>0</v>
      </c>
      <c r="BA44" s="4" t="n">
        <v>0</v>
      </c>
      <c r="BB44" s="4" t="n">
        <v>0</v>
      </c>
      <c r="BC44" s="4" t="n">
        <v>0</v>
      </c>
      <c r="BD44" s="4" t="n">
        <v>0</v>
      </c>
      <c r="BE44" s="4" t="n">
        <v>0</v>
      </c>
      <c r="BF44" s="4" t="n">
        <v>0</v>
      </c>
      <c r="BG44" s="4" t="n">
        <v>0</v>
      </c>
      <c r="BH44" s="4" t="n">
        <v>0</v>
      </c>
      <c r="BI44" s="4" t="n">
        <v>0</v>
      </c>
      <c r="BJ44" s="4" t="n">
        <v>0</v>
      </c>
      <c r="BK44" s="4" t="n">
        <v>0</v>
      </c>
      <c r="BL44" s="4" t="n">
        <v>0</v>
      </c>
      <c r="BM44" s="4" t="n">
        <v>0</v>
      </c>
      <c r="BN44" s="4" t="n">
        <v>0</v>
      </c>
      <c r="BO44" s="4" t="n">
        <v>0</v>
      </c>
      <c r="BP44" s="4" t="n">
        <v>0</v>
      </c>
      <c r="BQ44" s="4" t="n">
        <v>0</v>
      </c>
      <c r="BR44" s="4" t="n">
        <v>0</v>
      </c>
      <c r="BS44" s="4" t="n">
        <v>0</v>
      </c>
      <c r="BT44" s="4" t="n">
        <v>0</v>
      </c>
      <c r="BU44" s="4" t="n">
        <v>0</v>
      </c>
      <c r="BV44" s="4" t="n">
        <v>0</v>
      </c>
      <c r="BW44" s="4" t="n">
        <v>0</v>
      </c>
      <c r="BX44" s="4" t="n">
        <v>0</v>
      </c>
      <c r="BY44" s="4" t="n">
        <v>0</v>
      </c>
      <c r="BZ44" s="4" t="n">
        <v>0</v>
      </c>
      <c r="CA44" s="4" t="n">
        <v>0</v>
      </c>
      <c r="CB44" s="4" t="n">
        <v>0</v>
      </c>
      <c r="CC44" s="4" t="n">
        <v>0</v>
      </c>
      <c r="CD44" s="4" t="n">
        <v>0</v>
      </c>
      <c r="CE44" s="4" t="n">
        <v>0</v>
      </c>
      <c r="CF44" s="4" t="n">
        <v>0</v>
      </c>
      <c r="CG44" s="4" t="n">
        <v>0</v>
      </c>
      <c r="CH44" s="4" t="n">
        <v>0</v>
      </c>
      <c r="CI44" s="4" t="n">
        <v>0</v>
      </c>
      <c r="CJ44" s="4" t="n">
        <v>0</v>
      </c>
      <c r="CK44" s="4" t="n">
        <v>0</v>
      </c>
      <c r="CL44" s="4" t="n">
        <v>0</v>
      </c>
      <c r="CM44" s="4" t="n">
        <v>0</v>
      </c>
      <c r="CN44" s="4" t="n">
        <v>0</v>
      </c>
      <c r="CO44" s="4" t="n">
        <v>0</v>
      </c>
      <c r="CP44" s="4" t="n">
        <v>0</v>
      </c>
      <c r="CQ44" s="4" t="n">
        <v>0</v>
      </c>
      <c r="CR44" s="4" t="n">
        <v>0</v>
      </c>
      <c r="CS44" s="4" t="n">
        <v>0</v>
      </c>
      <c r="CT44" s="4" t="n">
        <v>0</v>
      </c>
      <c r="CU44" s="4" t="n">
        <v>0</v>
      </c>
      <c r="CV44" s="4" t="n">
        <v>0</v>
      </c>
      <c r="CW44" s="4" t="n">
        <v>0</v>
      </c>
      <c r="CX44" s="4" t="n">
        <v>0</v>
      </c>
      <c r="CY44" s="4" t="n">
        <v>0</v>
      </c>
      <c r="CZ44" s="4" t="n">
        <v>0</v>
      </c>
      <c r="DA44" s="4" t="n">
        <v>0</v>
      </c>
      <c r="DB44" s="4" t="n">
        <v>0</v>
      </c>
      <c r="DC44" s="4" t="n">
        <v>0</v>
      </c>
      <c r="DD44" s="4" t="n">
        <v>0</v>
      </c>
      <c r="DE44" s="4" t="n">
        <v>0</v>
      </c>
      <c r="DF44" s="4" t="n">
        <v>0</v>
      </c>
      <c r="DG44" s="4" t="n">
        <v>0</v>
      </c>
      <c r="DH44" s="4" t="n">
        <v>0</v>
      </c>
      <c r="DI44" s="4" t="n">
        <v>0</v>
      </c>
      <c r="DJ44" s="4" t="n">
        <v>0</v>
      </c>
      <c r="DK44" s="4" t="n">
        <v>0</v>
      </c>
      <c r="DL44" s="4" t="n">
        <v>0</v>
      </c>
      <c r="DM44" s="6" t="b">
        <f aca="false">FALSE()</f>
        <v>0</v>
      </c>
      <c r="DN44" s="6" t="b">
        <f aca="false">FALSE()</f>
        <v>0</v>
      </c>
      <c r="DO44" s="6" t="b">
        <f aca="false">FALSE()</f>
        <v>0</v>
      </c>
      <c r="DP44" s="2" t="s">
        <v>1066</v>
      </c>
      <c r="DQ44" s="2" t="s">
        <v>1066</v>
      </c>
      <c r="DR44" s="2" t="s">
        <v>1066</v>
      </c>
      <c r="DS44" s="2" t="s">
        <v>1066</v>
      </c>
      <c r="DT44" s="2" t="s">
        <v>1066</v>
      </c>
      <c r="DU44" s="2" t="s">
        <v>1066</v>
      </c>
      <c r="DV44" s="2" t="s">
        <v>1066</v>
      </c>
      <c r="DW44" s="2" t="s">
        <v>1066</v>
      </c>
      <c r="DX44" s="2" t="s">
        <v>1066</v>
      </c>
      <c r="DY44" s="6" t="n">
        <v>0</v>
      </c>
      <c r="DZ44" s="6" t="n">
        <v>0</v>
      </c>
      <c r="EA44" s="6" t="n">
        <v>0</v>
      </c>
      <c r="EB44" s="6" t="n">
        <v>0</v>
      </c>
      <c r="EC44" s="6" t="n">
        <v>0</v>
      </c>
      <c r="ED44" s="6" t="n">
        <v>0</v>
      </c>
      <c r="EE44" s="3" t="n">
        <v>0</v>
      </c>
      <c r="EF44" s="3" t="n">
        <v>0</v>
      </c>
      <c r="EG44" s="3" t="n">
        <v>0</v>
      </c>
      <c r="EH44" s="3" t="n">
        <v>0</v>
      </c>
      <c r="EI44" s="3" t="n">
        <v>0</v>
      </c>
      <c r="EJ44" s="3" t="n">
        <v>0</v>
      </c>
      <c r="EK44" s="3" t="n">
        <v>0</v>
      </c>
      <c r="EL44" s="3" t="n">
        <v>0</v>
      </c>
      <c r="EM44" s="3" t="n">
        <v>0</v>
      </c>
      <c r="EN44" s="3" t="n">
        <v>0</v>
      </c>
      <c r="EO44" s="3" t="n">
        <v>0</v>
      </c>
      <c r="EP44" s="3" t="n">
        <v>0</v>
      </c>
      <c r="EQ44" s="3" t="n">
        <v>0</v>
      </c>
      <c r="ER44" s="3" t="n">
        <v>0</v>
      </c>
      <c r="ES44" s="3" t="n">
        <v>0</v>
      </c>
      <c r="ET44" s="3" t="n">
        <v>0</v>
      </c>
      <c r="EU44" s="6" t="b">
        <f aca="false">FALSE()</f>
        <v>0</v>
      </c>
      <c r="EV44" s="6" t="b">
        <f aca="false">FALSE()</f>
        <v>0</v>
      </c>
    </row>
    <row r="45" customFormat="false" ht="13.5" hidden="false" customHeight="true" outlineLevel="0" collapsed="false">
      <c r="A45" s="2" t="s">
        <v>652</v>
      </c>
      <c r="B45" s="2" t="s">
        <v>653</v>
      </c>
      <c r="C45" s="4" t="n">
        <v>24.75</v>
      </c>
      <c r="D45" s="4" t="n">
        <v>28.47</v>
      </c>
      <c r="E45" s="4" t="n">
        <v>32.18</v>
      </c>
      <c r="F45" s="4" t="n">
        <v>0</v>
      </c>
      <c r="G45" s="4" t="n">
        <v>0</v>
      </c>
      <c r="H45" s="4" t="n">
        <v>0</v>
      </c>
      <c r="I45" s="4" t="n">
        <v>0</v>
      </c>
      <c r="J45" s="4" t="n">
        <v>0</v>
      </c>
      <c r="K45" s="4" t="n">
        <v>0</v>
      </c>
      <c r="L45" s="4" t="n">
        <v>0</v>
      </c>
      <c r="M45" s="4" t="n">
        <v>0</v>
      </c>
      <c r="N45" s="4" t="n">
        <v>0</v>
      </c>
      <c r="O45" s="4" t="n">
        <v>0</v>
      </c>
      <c r="P45" s="4" t="n">
        <v>0</v>
      </c>
      <c r="Q45" s="4" t="n">
        <v>0</v>
      </c>
      <c r="R45" s="4" t="n">
        <v>0</v>
      </c>
      <c r="S45" s="4" t="n">
        <v>0</v>
      </c>
      <c r="T45" s="4" t="n">
        <v>0</v>
      </c>
      <c r="U45" s="4" t="n">
        <v>0</v>
      </c>
      <c r="V45" s="4" t="n">
        <v>0</v>
      </c>
      <c r="W45" s="4" t="n">
        <v>0</v>
      </c>
      <c r="X45" s="4" t="n">
        <v>0</v>
      </c>
      <c r="Y45" s="4" t="n">
        <v>0</v>
      </c>
      <c r="Z45" s="4" t="n">
        <v>0</v>
      </c>
      <c r="AA45" s="4" t="n">
        <v>0</v>
      </c>
      <c r="AB45" s="4" t="n">
        <v>0</v>
      </c>
      <c r="AC45" s="4" t="n">
        <v>0</v>
      </c>
      <c r="AD45" s="4" t="n">
        <v>0</v>
      </c>
      <c r="AE45" s="4" t="n">
        <v>0</v>
      </c>
      <c r="AF45" s="4" t="n">
        <v>0</v>
      </c>
      <c r="AG45" s="4" t="n">
        <v>0</v>
      </c>
      <c r="AH45" s="4" t="n">
        <v>0</v>
      </c>
      <c r="AI45" s="4" t="n">
        <v>0</v>
      </c>
      <c r="AJ45" s="4" t="n">
        <v>19.93</v>
      </c>
      <c r="AK45" s="4" t="n">
        <v>22.92</v>
      </c>
      <c r="AL45" s="4" t="n">
        <v>25.91</v>
      </c>
      <c r="AM45" s="4" t="n">
        <v>0</v>
      </c>
      <c r="AN45" s="4" t="n">
        <v>0</v>
      </c>
      <c r="AO45" s="4" t="n">
        <v>0</v>
      </c>
      <c r="AP45" s="4" t="n">
        <v>0</v>
      </c>
      <c r="AQ45" s="4" t="n">
        <v>0</v>
      </c>
      <c r="AR45" s="4" t="n">
        <v>0</v>
      </c>
      <c r="AS45" s="4" t="n">
        <v>0</v>
      </c>
      <c r="AT45" s="4" t="n">
        <v>0</v>
      </c>
      <c r="AU45" s="4" t="n">
        <v>0</v>
      </c>
      <c r="AV45" s="4" t="n">
        <v>15.48</v>
      </c>
      <c r="AW45" s="4" t="n">
        <v>17.8</v>
      </c>
      <c r="AX45" s="4" t="n">
        <v>20.12</v>
      </c>
      <c r="AY45" s="4" t="n">
        <v>13.82</v>
      </c>
      <c r="AZ45" s="4" t="n">
        <v>15.89</v>
      </c>
      <c r="BA45" s="4" t="n">
        <v>17.97</v>
      </c>
      <c r="BB45" s="4" t="n">
        <v>8.41</v>
      </c>
      <c r="BC45" s="4" t="n">
        <v>9.67</v>
      </c>
      <c r="BD45" s="4" t="n">
        <v>10.94</v>
      </c>
      <c r="BE45" s="4" t="n">
        <v>0</v>
      </c>
      <c r="BF45" s="4" t="n">
        <v>0</v>
      </c>
      <c r="BG45" s="4" t="n">
        <v>0</v>
      </c>
      <c r="BH45" s="4" t="n">
        <v>6.72</v>
      </c>
      <c r="BI45" s="4" t="n">
        <v>7.7</v>
      </c>
      <c r="BJ45" s="4" t="n">
        <v>8.7</v>
      </c>
      <c r="BK45" s="4" t="n">
        <v>0</v>
      </c>
      <c r="BL45" s="4" t="n">
        <v>0</v>
      </c>
      <c r="BM45" s="4" t="n">
        <v>0</v>
      </c>
      <c r="BN45" s="4" t="n">
        <v>0</v>
      </c>
      <c r="BO45" s="4" t="n">
        <v>0</v>
      </c>
      <c r="BP45" s="4" t="n">
        <v>0</v>
      </c>
      <c r="BQ45" s="4" t="n">
        <v>0</v>
      </c>
      <c r="BR45" s="4" t="n">
        <v>0</v>
      </c>
      <c r="BS45" s="4" t="n">
        <v>0</v>
      </c>
      <c r="BT45" s="4" t="n">
        <v>0</v>
      </c>
      <c r="BU45" s="4" t="n">
        <v>0</v>
      </c>
      <c r="BV45" s="4" t="n">
        <v>0</v>
      </c>
      <c r="BW45" s="4" t="n">
        <v>0</v>
      </c>
      <c r="BX45" s="4" t="n">
        <v>0</v>
      </c>
      <c r="BY45" s="4" t="n">
        <v>0</v>
      </c>
      <c r="BZ45" s="4" t="n">
        <v>0</v>
      </c>
      <c r="CA45" s="4" t="n">
        <v>0</v>
      </c>
      <c r="CB45" s="4" t="n">
        <v>0</v>
      </c>
      <c r="CC45" s="4" t="n">
        <v>0</v>
      </c>
      <c r="CD45" s="4" t="n">
        <v>0</v>
      </c>
      <c r="CE45" s="4" t="n">
        <v>0</v>
      </c>
      <c r="CF45" s="4" t="n">
        <v>0</v>
      </c>
      <c r="CG45" s="4" t="n">
        <v>0</v>
      </c>
      <c r="CH45" s="4" t="n">
        <v>0</v>
      </c>
      <c r="CI45" s="4" t="n">
        <v>0</v>
      </c>
      <c r="CJ45" s="4" t="n">
        <v>0</v>
      </c>
      <c r="CK45" s="4" t="n">
        <v>0</v>
      </c>
      <c r="CL45" s="4" t="n">
        <v>0</v>
      </c>
      <c r="CM45" s="4" t="n">
        <v>0</v>
      </c>
      <c r="CN45" s="4" t="n">
        <v>0</v>
      </c>
      <c r="CO45" s="4" t="n">
        <v>0</v>
      </c>
      <c r="CP45" s="4" t="n">
        <v>0</v>
      </c>
      <c r="CQ45" s="4" t="n">
        <v>0</v>
      </c>
      <c r="CR45" s="4" t="n">
        <v>0</v>
      </c>
      <c r="CS45" s="4" t="n">
        <v>0</v>
      </c>
      <c r="CT45" s="4" t="n">
        <v>0</v>
      </c>
      <c r="CU45" s="4" t="n">
        <v>0</v>
      </c>
      <c r="CV45" s="4" t="n">
        <v>0</v>
      </c>
      <c r="CW45" s="4" t="n">
        <v>0</v>
      </c>
      <c r="CX45" s="4" t="n">
        <v>0</v>
      </c>
      <c r="CY45" s="4" t="n">
        <v>0</v>
      </c>
      <c r="CZ45" s="4" t="n">
        <v>0</v>
      </c>
      <c r="DA45" s="4" t="n">
        <v>0</v>
      </c>
      <c r="DB45" s="4" t="n">
        <v>0</v>
      </c>
      <c r="DC45" s="4" t="n">
        <v>0</v>
      </c>
      <c r="DD45" s="4" t="n">
        <v>0</v>
      </c>
      <c r="DE45" s="4" t="n">
        <v>0</v>
      </c>
      <c r="DF45" s="4" t="n">
        <v>0</v>
      </c>
      <c r="DG45" s="4" t="n">
        <v>0</v>
      </c>
      <c r="DH45" s="4" t="n">
        <v>0</v>
      </c>
      <c r="DI45" s="4" t="n">
        <v>0</v>
      </c>
      <c r="DJ45" s="4" t="n">
        <v>0</v>
      </c>
      <c r="DK45" s="4" t="n">
        <v>0</v>
      </c>
      <c r="DL45" s="4" t="n">
        <v>0</v>
      </c>
      <c r="DM45" s="6" t="b">
        <f aca="false">TRUE()</f>
        <v>1</v>
      </c>
      <c r="DN45" s="6" t="b">
        <f aca="false">FALSE()</f>
        <v>0</v>
      </c>
      <c r="DO45" s="6" t="b">
        <f aca="false">TRUE()</f>
        <v>1</v>
      </c>
      <c r="DP45" s="2" t="s">
        <v>1061</v>
      </c>
      <c r="DQ45" s="2" t="s">
        <v>1062</v>
      </c>
      <c r="DR45" s="2" t="s">
        <v>1062</v>
      </c>
      <c r="DS45" s="2" t="s">
        <v>1062</v>
      </c>
      <c r="DT45" s="2" t="s">
        <v>1066</v>
      </c>
      <c r="DU45" s="2" t="s">
        <v>1066</v>
      </c>
      <c r="DV45" s="2" t="s">
        <v>1064</v>
      </c>
      <c r="DW45" s="2" t="s">
        <v>1067</v>
      </c>
      <c r="DX45" s="2" t="s">
        <v>1063</v>
      </c>
      <c r="DY45" s="6" t="n">
        <v>10</v>
      </c>
      <c r="DZ45" s="6" t="n">
        <v>10</v>
      </c>
      <c r="EA45" s="6" t="n">
        <v>10</v>
      </c>
      <c r="EB45" s="6" t="n">
        <v>2</v>
      </c>
      <c r="EC45" s="6" t="n">
        <v>2</v>
      </c>
      <c r="ED45" s="6" t="n">
        <v>0</v>
      </c>
      <c r="EE45" s="3" t="n">
        <v>8</v>
      </c>
      <c r="EF45" s="3" t="n">
        <v>8</v>
      </c>
      <c r="EG45" s="3" t="n">
        <v>0</v>
      </c>
      <c r="EH45" s="3" t="n">
        <v>0</v>
      </c>
      <c r="EI45" s="3" t="n">
        <v>18.66</v>
      </c>
      <c r="EJ45" s="3" t="n">
        <v>16.66</v>
      </c>
      <c r="EK45" s="3" t="n">
        <v>0</v>
      </c>
      <c r="EL45" s="3" t="n">
        <v>0</v>
      </c>
      <c r="EM45" s="3" t="n">
        <v>8</v>
      </c>
      <c r="EN45" s="3" t="n">
        <v>8</v>
      </c>
      <c r="EO45" s="3" t="n">
        <v>0</v>
      </c>
      <c r="EP45" s="3" t="n">
        <v>0</v>
      </c>
      <c r="EQ45" s="3" t="n">
        <v>8</v>
      </c>
      <c r="ER45" s="3" t="n">
        <v>8</v>
      </c>
      <c r="ES45" s="3" t="n">
        <v>0</v>
      </c>
      <c r="ET45" s="3" t="n">
        <v>0</v>
      </c>
      <c r="EU45" s="6" t="b">
        <f aca="false">TRUE()</f>
        <v>1</v>
      </c>
      <c r="EV45" s="6" t="b">
        <f aca="false">FALSE()</f>
        <v>0</v>
      </c>
    </row>
    <row r="46" customFormat="false" ht="13.5" hidden="false" customHeight="true" outlineLevel="0" collapsed="false">
      <c r="A46" s="2" t="s">
        <v>664</v>
      </c>
      <c r="B46" s="2" t="s">
        <v>665</v>
      </c>
      <c r="C46" s="4" t="n">
        <v>0</v>
      </c>
      <c r="D46" s="4" t="n">
        <v>0</v>
      </c>
      <c r="E46" s="4" t="n">
        <v>0</v>
      </c>
      <c r="F46" s="4" t="n">
        <v>7.81</v>
      </c>
      <c r="G46" s="4" t="n">
        <v>0</v>
      </c>
      <c r="H46" s="4" t="n">
        <v>0</v>
      </c>
      <c r="I46" s="4" t="n">
        <v>0</v>
      </c>
      <c r="J46" s="4" t="n">
        <v>0</v>
      </c>
      <c r="K46" s="4" t="n">
        <v>0</v>
      </c>
      <c r="L46" s="4" t="n">
        <v>0</v>
      </c>
      <c r="M46" s="4" t="n">
        <v>0</v>
      </c>
      <c r="N46" s="4" t="n">
        <v>0</v>
      </c>
      <c r="O46" s="4" t="n">
        <v>0</v>
      </c>
      <c r="P46" s="4" t="n">
        <v>0</v>
      </c>
      <c r="Q46" s="4" t="n">
        <v>0</v>
      </c>
      <c r="R46" s="4" t="n">
        <v>0</v>
      </c>
      <c r="S46" s="4" t="n">
        <v>0</v>
      </c>
      <c r="T46" s="4" t="n">
        <v>0</v>
      </c>
      <c r="U46" s="4" t="n">
        <v>0</v>
      </c>
      <c r="V46" s="4" t="n">
        <v>0</v>
      </c>
      <c r="W46" s="4" t="n">
        <v>0</v>
      </c>
      <c r="X46" s="4" t="n">
        <v>0</v>
      </c>
      <c r="Y46" s="4" t="n">
        <v>0</v>
      </c>
      <c r="Z46" s="4" t="n">
        <v>0</v>
      </c>
      <c r="AA46" s="4" t="n">
        <v>0</v>
      </c>
      <c r="AB46" s="4" t="n">
        <v>0</v>
      </c>
      <c r="AC46" s="4" t="n">
        <v>0</v>
      </c>
      <c r="AD46" s="4" t="n">
        <v>0</v>
      </c>
      <c r="AE46" s="4" t="n">
        <v>0</v>
      </c>
      <c r="AF46" s="4" t="n">
        <v>0</v>
      </c>
      <c r="AG46" s="4" t="n">
        <v>0</v>
      </c>
      <c r="AH46" s="4" t="n">
        <v>0</v>
      </c>
      <c r="AI46" s="4" t="n">
        <v>0</v>
      </c>
      <c r="AJ46" s="4" t="n">
        <v>0</v>
      </c>
      <c r="AK46" s="4" t="n">
        <v>0</v>
      </c>
      <c r="AL46" s="4" t="n">
        <v>0</v>
      </c>
      <c r="AM46" s="4" t="n">
        <v>0</v>
      </c>
      <c r="AN46" s="4" t="n">
        <v>0</v>
      </c>
      <c r="AO46" s="4" t="n">
        <v>0</v>
      </c>
      <c r="AP46" s="4" t="n">
        <v>0</v>
      </c>
      <c r="AQ46" s="4" t="n">
        <v>0</v>
      </c>
      <c r="AR46" s="4" t="n">
        <v>0</v>
      </c>
      <c r="AS46" s="4" t="n">
        <v>0</v>
      </c>
      <c r="AT46" s="4" t="n">
        <v>0</v>
      </c>
      <c r="AU46" s="4" t="n">
        <v>0</v>
      </c>
      <c r="AV46" s="4" t="n">
        <v>0</v>
      </c>
      <c r="AW46" s="4" t="n">
        <v>0</v>
      </c>
      <c r="AX46" s="4" t="n">
        <v>0</v>
      </c>
      <c r="AY46" s="4" t="n">
        <v>0</v>
      </c>
      <c r="AZ46" s="4" t="n">
        <v>0</v>
      </c>
      <c r="BA46" s="4" t="n">
        <v>0</v>
      </c>
      <c r="BB46" s="4" t="n">
        <v>6.72</v>
      </c>
      <c r="BC46" s="4" t="n">
        <v>0</v>
      </c>
      <c r="BD46" s="4" t="n">
        <v>0</v>
      </c>
      <c r="BE46" s="4" t="n">
        <v>0</v>
      </c>
      <c r="BF46" s="4" t="n">
        <v>0</v>
      </c>
      <c r="BG46" s="4" t="n">
        <v>0</v>
      </c>
      <c r="BH46" s="4" t="n">
        <v>0</v>
      </c>
      <c r="BI46" s="4" t="n">
        <v>0</v>
      </c>
      <c r="BJ46" s="4" t="n">
        <v>0</v>
      </c>
      <c r="BK46" s="4" t="n">
        <v>0</v>
      </c>
      <c r="BL46" s="4" t="n">
        <v>0</v>
      </c>
      <c r="BM46" s="4" t="n">
        <v>0</v>
      </c>
      <c r="BN46" s="4" t="n">
        <v>0</v>
      </c>
      <c r="BO46" s="4" t="n">
        <v>0</v>
      </c>
      <c r="BP46" s="4" t="n">
        <v>0</v>
      </c>
      <c r="BQ46" s="4" t="n">
        <v>0</v>
      </c>
      <c r="BR46" s="4" t="n">
        <v>0</v>
      </c>
      <c r="BS46" s="4" t="n">
        <v>0</v>
      </c>
      <c r="BT46" s="4" t="n">
        <v>0</v>
      </c>
      <c r="BU46" s="4" t="n">
        <v>0</v>
      </c>
      <c r="BV46" s="4" t="n">
        <v>0</v>
      </c>
      <c r="BW46" s="4" t="n">
        <v>0</v>
      </c>
      <c r="BX46" s="4" t="n">
        <v>0</v>
      </c>
      <c r="BY46" s="4" t="n">
        <v>0</v>
      </c>
      <c r="BZ46" s="4" t="n">
        <v>0</v>
      </c>
      <c r="CA46" s="4" t="n">
        <v>0</v>
      </c>
      <c r="CB46" s="4" t="n">
        <v>0</v>
      </c>
      <c r="CC46" s="4" t="n">
        <v>0</v>
      </c>
      <c r="CD46" s="4" t="n">
        <v>0</v>
      </c>
      <c r="CE46" s="4" t="n">
        <v>0</v>
      </c>
      <c r="CF46" s="4" t="n">
        <v>0</v>
      </c>
      <c r="CG46" s="4" t="n">
        <v>0</v>
      </c>
      <c r="CH46" s="4" t="n">
        <v>0</v>
      </c>
      <c r="CI46" s="4" t="n">
        <v>0</v>
      </c>
      <c r="CJ46" s="4" t="n">
        <v>0</v>
      </c>
      <c r="CK46" s="4" t="n">
        <v>0</v>
      </c>
      <c r="CL46" s="4" t="n">
        <v>0</v>
      </c>
      <c r="CM46" s="4" t="n">
        <v>0</v>
      </c>
      <c r="CN46" s="4" t="n">
        <v>0</v>
      </c>
      <c r="CO46" s="4" t="n">
        <v>0</v>
      </c>
      <c r="CP46" s="4" t="n">
        <v>0</v>
      </c>
      <c r="CQ46" s="4" t="n">
        <v>0</v>
      </c>
      <c r="CR46" s="4" t="n">
        <v>0</v>
      </c>
      <c r="CS46" s="4" t="n">
        <v>0</v>
      </c>
      <c r="CT46" s="4" t="n">
        <v>0</v>
      </c>
      <c r="CU46" s="4" t="n">
        <v>0</v>
      </c>
      <c r="CV46" s="4" t="n">
        <v>0</v>
      </c>
      <c r="CW46" s="4" t="n">
        <v>0</v>
      </c>
      <c r="CX46" s="4" t="n">
        <v>0</v>
      </c>
      <c r="CY46" s="4" t="n">
        <v>0</v>
      </c>
      <c r="CZ46" s="4" t="n">
        <v>0</v>
      </c>
      <c r="DA46" s="4" t="n">
        <v>0</v>
      </c>
      <c r="DB46" s="4" t="n">
        <v>0</v>
      </c>
      <c r="DC46" s="4" t="n">
        <v>0</v>
      </c>
      <c r="DD46" s="4" t="n">
        <v>0</v>
      </c>
      <c r="DE46" s="4" t="n">
        <v>0</v>
      </c>
      <c r="DF46" s="4" t="n">
        <v>0</v>
      </c>
      <c r="DG46" s="4" t="n">
        <v>0</v>
      </c>
      <c r="DH46" s="4" t="n">
        <v>0</v>
      </c>
      <c r="DI46" s="4" t="n">
        <v>0</v>
      </c>
      <c r="DJ46" s="4" t="n">
        <v>0</v>
      </c>
      <c r="DK46" s="4" t="n">
        <v>0</v>
      </c>
      <c r="DL46" s="4" t="n">
        <v>0</v>
      </c>
      <c r="DM46" s="6" t="b">
        <f aca="false">FALSE()</f>
        <v>0</v>
      </c>
      <c r="DN46" s="6" t="b">
        <f aca="false">FALSE()</f>
        <v>0</v>
      </c>
      <c r="DO46" s="6" t="b">
        <f aca="false">FALSE()</f>
        <v>0</v>
      </c>
      <c r="DP46" s="2" t="s">
        <v>1061</v>
      </c>
      <c r="DQ46" s="2" t="s">
        <v>1066</v>
      </c>
      <c r="DR46" s="2" t="s">
        <v>1066</v>
      </c>
      <c r="DS46" s="2" t="s">
        <v>1066</v>
      </c>
      <c r="DT46" s="2" t="s">
        <v>1066</v>
      </c>
      <c r="DU46" s="2" t="s">
        <v>1066</v>
      </c>
      <c r="DV46" s="2" t="s">
        <v>1066</v>
      </c>
      <c r="DW46" s="2" t="s">
        <v>1066</v>
      </c>
      <c r="DX46" s="2" t="s">
        <v>1066</v>
      </c>
      <c r="DY46" s="6" t="n">
        <v>0</v>
      </c>
      <c r="DZ46" s="6" t="n">
        <v>0</v>
      </c>
      <c r="EA46" s="6" t="n">
        <v>0</v>
      </c>
      <c r="EB46" s="6" t="n">
        <v>0</v>
      </c>
      <c r="EC46" s="6" t="n">
        <v>0</v>
      </c>
      <c r="ED46" s="6" t="n">
        <v>0</v>
      </c>
      <c r="EE46" s="3" t="n">
        <v>0</v>
      </c>
      <c r="EF46" s="3" t="n">
        <v>0</v>
      </c>
      <c r="EG46" s="3" t="n">
        <v>0</v>
      </c>
      <c r="EH46" s="3" t="n">
        <v>0</v>
      </c>
      <c r="EI46" s="3" t="n">
        <v>0</v>
      </c>
      <c r="EJ46" s="3" t="n">
        <v>0</v>
      </c>
      <c r="EK46" s="3" t="n">
        <v>0</v>
      </c>
      <c r="EL46" s="3" t="n">
        <v>0</v>
      </c>
      <c r="EM46" s="3" t="n">
        <v>0</v>
      </c>
      <c r="EN46" s="3" t="n">
        <v>0</v>
      </c>
      <c r="EO46" s="3" t="n">
        <v>0</v>
      </c>
      <c r="EP46" s="3" t="n">
        <v>0</v>
      </c>
      <c r="EQ46" s="3" t="n">
        <v>0</v>
      </c>
      <c r="ER46" s="3" t="n">
        <v>0</v>
      </c>
      <c r="ES46" s="3" t="n">
        <v>0</v>
      </c>
      <c r="ET46" s="3" t="n">
        <v>0</v>
      </c>
      <c r="EU46" s="6" t="b">
        <f aca="false">FALSE()</f>
        <v>0</v>
      </c>
      <c r="EV46" s="6" t="b">
        <f aca="false">FALSE()</f>
        <v>0</v>
      </c>
    </row>
    <row r="47" customFormat="false" ht="13.5" hidden="false" customHeight="true" outlineLevel="0" collapsed="false">
      <c r="A47" s="2" t="s">
        <v>673</v>
      </c>
      <c r="B47" s="2" t="s">
        <v>674</v>
      </c>
      <c r="C47" s="4" t="n">
        <v>33</v>
      </c>
      <c r="D47" s="4" t="n">
        <v>36</v>
      </c>
      <c r="E47" s="4" t="n">
        <v>40</v>
      </c>
      <c r="F47" s="4" t="n">
        <v>0</v>
      </c>
      <c r="G47" s="4" t="n">
        <v>0</v>
      </c>
      <c r="H47" s="4" t="n">
        <v>0</v>
      </c>
      <c r="I47" s="4" t="n">
        <v>23</v>
      </c>
      <c r="J47" s="4" t="n">
        <v>26</v>
      </c>
      <c r="K47" s="4" t="n">
        <v>28</v>
      </c>
      <c r="L47" s="4" t="n">
        <v>0</v>
      </c>
      <c r="M47" s="4" t="n">
        <v>0</v>
      </c>
      <c r="N47" s="4" t="n">
        <v>0</v>
      </c>
      <c r="O47" s="4" t="n">
        <v>0</v>
      </c>
      <c r="P47" s="4" t="n">
        <v>0</v>
      </c>
      <c r="Q47" s="4" t="n">
        <v>0</v>
      </c>
      <c r="R47" s="4" t="n">
        <v>0</v>
      </c>
      <c r="S47" s="4" t="n">
        <v>0</v>
      </c>
      <c r="T47" s="4" t="n">
        <v>0</v>
      </c>
      <c r="U47" s="4" t="n">
        <v>0</v>
      </c>
      <c r="V47" s="4" t="n">
        <v>0</v>
      </c>
      <c r="W47" s="4" t="n">
        <v>0</v>
      </c>
      <c r="X47" s="4" t="n">
        <v>0</v>
      </c>
      <c r="Y47" s="4" t="n">
        <v>0</v>
      </c>
      <c r="Z47" s="4" t="n">
        <v>0</v>
      </c>
      <c r="AA47" s="4" t="n">
        <v>0</v>
      </c>
      <c r="AB47" s="4" t="n">
        <v>0</v>
      </c>
      <c r="AC47" s="4" t="n">
        <v>0</v>
      </c>
      <c r="AD47" s="4" t="n">
        <v>0</v>
      </c>
      <c r="AE47" s="4" t="n">
        <v>0</v>
      </c>
      <c r="AF47" s="4" t="n">
        <v>0</v>
      </c>
      <c r="AG47" s="4" t="n">
        <v>0</v>
      </c>
      <c r="AH47" s="4" t="n">
        <v>0</v>
      </c>
      <c r="AI47" s="4" t="n">
        <v>0</v>
      </c>
      <c r="AJ47" s="4" t="n">
        <v>0</v>
      </c>
      <c r="AK47" s="4" t="n">
        <v>0</v>
      </c>
      <c r="AL47" s="4" t="n">
        <v>0</v>
      </c>
      <c r="AM47" s="4" t="n">
        <v>0</v>
      </c>
      <c r="AN47" s="4" t="n">
        <v>0</v>
      </c>
      <c r="AO47" s="4" t="n">
        <v>0</v>
      </c>
      <c r="AP47" s="4" t="n">
        <v>20</v>
      </c>
      <c r="AQ47" s="4" t="n">
        <v>22</v>
      </c>
      <c r="AR47" s="4" t="n">
        <v>24</v>
      </c>
      <c r="AS47" s="4" t="n">
        <v>17</v>
      </c>
      <c r="AT47" s="4" t="n">
        <v>19</v>
      </c>
      <c r="AU47" s="4" t="n">
        <v>21</v>
      </c>
      <c r="AV47" s="4" t="n">
        <v>0</v>
      </c>
      <c r="AW47" s="4" t="n">
        <v>0</v>
      </c>
      <c r="AX47" s="4" t="n">
        <v>0</v>
      </c>
      <c r="AY47" s="4" t="n">
        <v>14</v>
      </c>
      <c r="AZ47" s="4" t="n">
        <v>19</v>
      </c>
      <c r="BA47" s="4" t="n">
        <v>23</v>
      </c>
      <c r="BB47" s="4" t="n">
        <v>14</v>
      </c>
      <c r="BC47" s="4" t="n">
        <v>15</v>
      </c>
      <c r="BD47" s="4" t="n">
        <v>17</v>
      </c>
      <c r="BE47" s="4" t="n">
        <v>16</v>
      </c>
      <c r="BF47" s="4" t="n">
        <v>18</v>
      </c>
      <c r="BG47" s="4" t="n">
        <v>20</v>
      </c>
      <c r="BH47" s="4" t="n">
        <v>8</v>
      </c>
      <c r="BI47" s="4" t="n">
        <v>10</v>
      </c>
      <c r="BJ47" s="4" t="n">
        <v>11</v>
      </c>
      <c r="BK47" s="4" t="n">
        <v>0</v>
      </c>
      <c r="BL47" s="4" t="n">
        <v>0</v>
      </c>
      <c r="BM47" s="4" t="n">
        <v>0</v>
      </c>
      <c r="BN47" s="4" t="n">
        <v>0</v>
      </c>
      <c r="BO47" s="4" t="n">
        <v>0</v>
      </c>
      <c r="BP47" s="4" t="n">
        <v>0</v>
      </c>
      <c r="BQ47" s="4" t="n">
        <v>0</v>
      </c>
      <c r="BR47" s="4" t="n">
        <v>0</v>
      </c>
      <c r="BS47" s="4" t="n">
        <v>0</v>
      </c>
      <c r="BT47" s="4" t="n">
        <v>0</v>
      </c>
      <c r="BU47" s="4" t="n">
        <v>0</v>
      </c>
      <c r="BV47" s="4" t="n">
        <v>0</v>
      </c>
      <c r="BW47" s="4" t="n">
        <v>0</v>
      </c>
      <c r="BX47" s="4" t="n">
        <v>0</v>
      </c>
      <c r="BY47" s="4" t="n">
        <v>0</v>
      </c>
      <c r="BZ47" s="4" t="n">
        <v>0</v>
      </c>
      <c r="CA47" s="4" t="n">
        <v>0</v>
      </c>
      <c r="CB47" s="4" t="n">
        <v>0</v>
      </c>
      <c r="CC47" s="4" t="n">
        <v>0</v>
      </c>
      <c r="CD47" s="4" t="n">
        <v>0</v>
      </c>
      <c r="CE47" s="4" t="n">
        <v>0</v>
      </c>
      <c r="CF47" s="4" t="n">
        <v>0</v>
      </c>
      <c r="CG47" s="4" t="n">
        <v>0</v>
      </c>
      <c r="CH47" s="4" t="n">
        <v>0</v>
      </c>
      <c r="CI47" s="4" t="n">
        <v>0</v>
      </c>
      <c r="CJ47" s="4" t="n">
        <v>0</v>
      </c>
      <c r="CK47" s="4" t="n">
        <v>0</v>
      </c>
      <c r="CL47" s="4" t="n">
        <v>0</v>
      </c>
      <c r="CM47" s="4" t="n">
        <v>0</v>
      </c>
      <c r="CN47" s="4" t="n">
        <v>0</v>
      </c>
      <c r="CO47" s="4" t="n">
        <v>15</v>
      </c>
      <c r="CP47" s="4" t="n">
        <v>17</v>
      </c>
      <c r="CQ47" s="4" t="n">
        <v>19</v>
      </c>
      <c r="CR47" s="4" t="n">
        <v>0</v>
      </c>
      <c r="CS47" s="4" t="n">
        <v>0</v>
      </c>
      <c r="CT47" s="4" t="n">
        <v>0</v>
      </c>
      <c r="CU47" s="4" t="n">
        <v>0</v>
      </c>
      <c r="CV47" s="4" t="n">
        <v>0</v>
      </c>
      <c r="CW47" s="4" t="n">
        <v>0</v>
      </c>
      <c r="CX47" s="4" t="n">
        <v>0</v>
      </c>
      <c r="CY47" s="4" t="n">
        <v>0</v>
      </c>
      <c r="CZ47" s="4" t="n">
        <v>0</v>
      </c>
      <c r="DA47" s="4" t="n">
        <v>0</v>
      </c>
      <c r="DB47" s="4" t="n">
        <v>0</v>
      </c>
      <c r="DC47" s="4" t="n">
        <v>0</v>
      </c>
      <c r="DD47" s="4" t="n">
        <v>0</v>
      </c>
      <c r="DE47" s="4" t="n">
        <v>0</v>
      </c>
      <c r="DF47" s="4" t="n">
        <v>0</v>
      </c>
      <c r="DG47" s="4" t="n">
        <v>0</v>
      </c>
      <c r="DH47" s="4" t="n">
        <v>0</v>
      </c>
      <c r="DI47" s="4" t="n">
        <v>0</v>
      </c>
      <c r="DJ47" s="4" t="n">
        <v>0</v>
      </c>
      <c r="DK47" s="4" t="n">
        <v>0</v>
      </c>
      <c r="DL47" s="4" t="n">
        <v>0</v>
      </c>
      <c r="DM47" s="6" t="b">
        <f aca="false">TRUE()</f>
        <v>1</v>
      </c>
      <c r="DN47" s="6" t="b">
        <f aca="false">FALSE()</f>
        <v>0</v>
      </c>
      <c r="DO47" s="6" t="b">
        <f aca="false">TRUE()</f>
        <v>1</v>
      </c>
      <c r="DP47" s="2" t="s">
        <v>1061</v>
      </c>
      <c r="DQ47" s="2" t="s">
        <v>1062</v>
      </c>
      <c r="DR47" s="2" t="s">
        <v>1062</v>
      </c>
      <c r="DS47" s="2" t="s">
        <v>1062</v>
      </c>
      <c r="DT47" s="2" t="s">
        <v>1063</v>
      </c>
      <c r="DU47" s="2" t="s">
        <v>1066</v>
      </c>
      <c r="DV47" s="2" t="s">
        <v>1064</v>
      </c>
      <c r="DW47" s="2" t="s">
        <v>1067</v>
      </c>
      <c r="DX47" s="2" t="s">
        <v>1063</v>
      </c>
      <c r="DY47" s="6" t="n">
        <v>9</v>
      </c>
      <c r="DZ47" s="6" t="n">
        <v>9</v>
      </c>
      <c r="EA47" s="6" t="n">
        <v>0</v>
      </c>
      <c r="EB47" s="6" t="n">
        <v>3</v>
      </c>
      <c r="EC47" s="6" t="n">
        <v>3</v>
      </c>
      <c r="ED47" s="6" t="n">
        <v>0</v>
      </c>
      <c r="EE47" s="3" t="n">
        <v>8</v>
      </c>
      <c r="EF47" s="3" t="n">
        <v>8</v>
      </c>
      <c r="EG47" s="3" t="n">
        <v>0</v>
      </c>
      <c r="EH47" s="3" t="n">
        <v>0</v>
      </c>
      <c r="EI47" s="3" t="n">
        <v>16.25</v>
      </c>
      <c r="EJ47" s="3" t="n">
        <v>16.25</v>
      </c>
      <c r="EK47" s="3" t="n">
        <v>0</v>
      </c>
      <c r="EL47" s="3" t="n">
        <v>0</v>
      </c>
      <c r="EM47" s="3" t="n">
        <v>8</v>
      </c>
      <c r="EN47" s="3" t="n">
        <v>8</v>
      </c>
      <c r="EO47" s="3" t="n">
        <v>0</v>
      </c>
      <c r="EP47" s="3" t="n">
        <v>0</v>
      </c>
      <c r="EQ47" s="3" t="n">
        <v>8</v>
      </c>
      <c r="ER47" s="3" t="n">
        <v>8</v>
      </c>
      <c r="ES47" s="3" t="n">
        <v>0</v>
      </c>
      <c r="ET47" s="3" t="n">
        <v>0</v>
      </c>
      <c r="EU47" s="6" t="b">
        <f aca="false">TRUE()</f>
        <v>1</v>
      </c>
      <c r="EV47" s="6" t="b">
        <f aca="false">TRUE()</f>
        <v>1</v>
      </c>
    </row>
    <row r="48" customFormat="false" ht="13.5" hidden="false" customHeight="true" outlineLevel="0" collapsed="false">
      <c r="A48" s="2" t="s">
        <v>684</v>
      </c>
      <c r="B48" s="2" t="s">
        <v>685</v>
      </c>
      <c r="C48" s="4" t="n">
        <v>23.1</v>
      </c>
      <c r="D48" s="4" t="n">
        <v>28.87</v>
      </c>
      <c r="E48" s="4" t="n">
        <v>34.63</v>
      </c>
      <c r="F48" s="4" t="n">
        <v>0</v>
      </c>
      <c r="G48" s="4" t="n">
        <v>0</v>
      </c>
      <c r="H48" s="4" t="n">
        <v>0</v>
      </c>
      <c r="I48" s="4" t="n">
        <v>0</v>
      </c>
      <c r="J48" s="4" t="n">
        <v>0</v>
      </c>
      <c r="K48" s="4" t="n">
        <v>0</v>
      </c>
      <c r="L48" s="4" t="n">
        <v>0</v>
      </c>
      <c r="M48" s="4" t="n">
        <v>0</v>
      </c>
      <c r="N48" s="4" t="n">
        <v>0</v>
      </c>
      <c r="O48" s="4" t="n">
        <v>0</v>
      </c>
      <c r="P48" s="4" t="n">
        <v>0</v>
      </c>
      <c r="Q48" s="4" t="n">
        <v>0</v>
      </c>
      <c r="R48" s="4" t="n">
        <v>0</v>
      </c>
      <c r="S48" s="4" t="n">
        <v>0</v>
      </c>
      <c r="T48" s="4" t="n">
        <v>0</v>
      </c>
      <c r="U48" s="4" t="n">
        <v>0</v>
      </c>
      <c r="V48" s="4" t="n">
        <v>0</v>
      </c>
      <c r="W48" s="4" t="n">
        <v>0</v>
      </c>
      <c r="X48" s="4" t="n">
        <v>0</v>
      </c>
      <c r="Y48" s="4" t="n">
        <v>0</v>
      </c>
      <c r="Z48" s="4" t="n">
        <v>0</v>
      </c>
      <c r="AA48" s="4" t="n">
        <v>0</v>
      </c>
      <c r="AB48" s="4" t="n">
        <v>0</v>
      </c>
      <c r="AC48" s="4" t="n">
        <v>0</v>
      </c>
      <c r="AD48" s="4" t="n">
        <v>0</v>
      </c>
      <c r="AE48" s="4" t="n">
        <v>0</v>
      </c>
      <c r="AF48" s="4" t="n">
        <v>0</v>
      </c>
      <c r="AG48" s="4" t="n">
        <v>0</v>
      </c>
      <c r="AH48" s="4" t="n">
        <v>0</v>
      </c>
      <c r="AI48" s="4" t="n">
        <v>0</v>
      </c>
      <c r="AJ48" s="4" t="n">
        <v>19.08</v>
      </c>
      <c r="AK48" s="4" t="n">
        <v>23.87</v>
      </c>
      <c r="AL48" s="4" t="n">
        <v>28.66</v>
      </c>
      <c r="AM48" s="4" t="n">
        <v>15.81</v>
      </c>
      <c r="AN48" s="4" t="n">
        <v>19.74</v>
      </c>
      <c r="AO48" s="4" t="n">
        <v>23.67</v>
      </c>
      <c r="AP48" s="4" t="n">
        <v>0</v>
      </c>
      <c r="AQ48" s="4" t="n">
        <v>0</v>
      </c>
      <c r="AR48" s="4" t="n">
        <v>0</v>
      </c>
      <c r="AS48" s="4" t="n">
        <v>15.81</v>
      </c>
      <c r="AT48" s="4" t="n">
        <v>19.74</v>
      </c>
      <c r="AU48" s="4" t="n">
        <v>23.67</v>
      </c>
      <c r="AV48" s="4" t="n">
        <v>0</v>
      </c>
      <c r="AW48" s="4" t="n">
        <v>0</v>
      </c>
      <c r="AX48" s="4" t="n">
        <v>0</v>
      </c>
      <c r="AY48" s="4" t="n">
        <v>13</v>
      </c>
      <c r="AZ48" s="4" t="n">
        <v>16.27</v>
      </c>
      <c r="BA48" s="4" t="n">
        <v>19.53</v>
      </c>
      <c r="BB48" s="4" t="n">
        <v>8.9</v>
      </c>
      <c r="BC48" s="4" t="n">
        <v>11.12</v>
      </c>
      <c r="BD48" s="4" t="n">
        <v>13.34</v>
      </c>
      <c r="BE48" s="4" t="n">
        <v>10.76</v>
      </c>
      <c r="BF48" s="4" t="n">
        <v>13.47</v>
      </c>
      <c r="BG48" s="4" t="n">
        <v>16.17</v>
      </c>
      <c r="BH48" s="4" t="n">
        <v>6.72</v>
      </c>
      <c r="BI48" s="4" t="n">
        <v>7.01</v>
      </c>
      <c r="BJ48" s="4" t="n">
        <v>7.3</v>
      </c>
      <c r="BK48" s="4" t="n">
        <v>0</v>
      </c>
      <c r="BL48" s="4" t="n">
        <v>0</v>
      </c>
      <c r="BM48" s="4" t="n">
        <v>0</v>
      </c>
      <c r="BN48" s="4" t="n">
        <v>0</v>
      </c>
      <c r="BO48" s="4" t="n">
        <v>0</v>
      </c>
      <c r="BP48" s="4" t="n">
        <v>0</v>
      </c>
      <c r="BQ48" s="4" t="n">
        <v>0</v>
      </c>
      <c r="BR48" s="4" t="n">
        <v>0</v>
      </c>
      <c r="BS48" s="4" t="n">
        <v>0</v>
      </c>
      <c r="BT48" s="4" t="n">
        <v>0</v>
      </c>
      <c r="BU48" s="4" t="n">
        <v>0</v>
      </c>
      <c r="BV48" s="4" t="n">
        <v>0</v>
      </c>
      <c r="BW48" s="4" t="n">
        <v>0</v>
      </c>
      <c r="BX48" s="4" t="n">
        <v>0</v>
      </c>
      <c r="BY48" s="4" t="n">
        <v>0</v>
      </c>
      <c r="BZ48" s="4" t="n">
        <v>0</v>
      </c>
      <c r="CA48" s="4" t="n">
        <v>0</v>
      </c>
      <c r="CB48" s="4" t="n">
        <v>0</v>
      </c>
      <c r="CC48" s="4" t="n">
        <v>0</v>
      </c>
      <c r="CD48" s="4" t="n">
        <v>0</v>
      </c>
      <c r="CE48" s="4" t="n">
        <v>0</v>
      </c>
      <c r="CF48" s="4" t="n">
        <v>0</v>
      </c>
      <c r="CG48" s="4" t="n">
        <v>0</v>
      </c>
      <c r="CH48" s="4" t="n">
        <v>0</v>
      </c>
      <c r="CI48" s="4" t="n">
        <v>0</v>
      </c>
      <c r="CJ48" s="4" t="n">
        <v>0</v>
      </c>
      <c r="CK48" s="4" t="n">
        <v>0</v>
      </c>
      <c r="CL48" s="4" t="n">
        <v>0</v>
      </c>
      <c r="CM48" s="4" t="n">
        <v>0</v>
      </c>
      <c r="CN48" s="4" t="n">
        <v>0</v>
      </c>
      <c r="CO48" s="4" t="n">
        <v>11.83</v>
      </c>
      <c r="CP48" s="4" t="n">
        <v>14.79</v>
      </c>
      <c r="CQ48" s="4" t="n">
        <v>17.75</v>
      </c>
      <c r="CR48" s="4" t="n">
        <v>0</v>
      </c>
      <c r="CS48" s="4" t="n">
        <v>0</v>
      </c>
      <c r="CT48" s="4" t="n">
        <v>0</v>
      </c>
      <c r="CU48" s="4" t="n">
        <v>0</v>
      </c>
      <c r="CV48" s="4" t="n">
        <v>0</v>
      </c>
      <c r="CW48" s="4" t="n">
        <v>0</v>
      </c>
      <c r="CX48" s="4" t="n">
        <v>0</v>
      </c>
      <c r="CY48" s="4" t="n">
        <v>0</v>
      </c>
      <c r="CZ48" s="4" t="n">
        <v>0</v>
      </c>
      <c r="DA48" s="4" t="n">
        <v>0</v>
      </c>
      <c r="DB48" s="4" t="n">
        <v>0</v>
      </c>
      <c r="DC48" s="4" t="n">
        <v>0</v>
      </c>
      <c r="DD48" s="4" t="n">
        <v>0</v>
      </c>
      <c r="DE48" s="4" t="n">
        <v>0</v>
      </c>
      <c r="DF48" s="4" t="n">
        <v>0</v>
      </c>
      <c r="DG48" s="4" t="n">
        <v>0</v>
      </c>
      <c r="DH48" s="4" t="n">
        <v>0</v>
      </c>
      <c r="DI48" s="4" t="n">
        <v>0</v>
      </c>
      <c r="DJ48" s="4" t="n">
        <v>0</v>
      </c>
      <c r="DK48" s="4" t="n">
        <v>0</v>
      </c>
      <c r="DL48" s="4" t="n">
        <v>0</v>
      </c>
      <c r="DM48" s="6" t="b">
        <f aca="false">TRUE()</f>
        <v>1</v>
      </c>
      <c r="DN48" s="6" t="b">
        <f aca="false">FALSE()</f>
        <v>0</v>
      </c>
      <c r="DO48" s="6" t="b">
        <f aca="false">FALSE()</f>
        <v>0</v>
      </c>
      <c r="DP48" s="2" t="s">
        <v>1061</v>
      </c>
      <c r="DQ48" s="2" t="s">
        <v>1062</v>
      </c>
      <c r="DR48" s="2" t="s">
        <v>1062</v>
      </c>
      <c r="DS48" s="2" t="s">
        <v>1062</v>
      </c>
      <c r="DT48" s="2" t="s">
        <v>1067</v>
      </c>
      <c r="DU48" s="2" t="s">
        <v>1066</v>
      </c>
      <c r="DV48" s="2" t="s">
        <v>1067</v>
      </c>
      <c r="DW48" s="2" t="s">
        <v>1067</v>
      </c>
      <c r="DX48" s="2" t="s">
        <v>1063</v>
      </c>
      <c r="DY48" s="6" t="n">
        <v>10</v>
      </c>
      <c r="DZ48" s="6" t="n">
        <v>0</v>
      </c>
      <c r="EA48" s="6" t="n">
        <v>10</v>
      </c>
      <c r="EB48" s="6" t="n">
        <v>0</v>
      </c>
      <c r="EC48" s="6" t="n">
        <v>0</v>
      </c>
      <c r="ED48" s="6" t="n">
        <v>0</v>
      </c>
      <c r="EE48" s="3" t="n">
        <v>8</v>
      </c>
      <c r="EF48" s="3" t="n">
        <v>0</v>
      </c>
      <c r="EG48" s="3" t="n">
        <v>8</v>
      </c>
      <c r="EH48" s="3" t="n">
        <v>0</v>
      </c>
      <c r="EI48" s="3" t="n">
        <v>0</v>
      </c>
      <c r="EJ48" s="3" t="n">
        <v>0</v>
      </c>
      <c r="EK48" s="3" t="n">
        <v>0</v>
      </c>
      <c r="EL48" s="3" t="n">
        <v>0</v>
      </c>
      <c r="EM48" s="3" t="n">
        <v>8</v>
      </c>
      <c r="EN48" s="3" t="n">
        <v>0</v>
      </c>
      <c r="EO48" s="3" t="n">
        <v>8</v>
      </c>
      <c r="EP48" s="3" t="n">
        <v>0</v>
      </c>
      <c r="EQ48" s="3" t="n">
        <v>8</v>
      </c>
      <c r="ER48" s="3" t="n">
        <v>0</v>
      </c>
      <c r="ES48" s="3" t="n">
        <v>8</v>
      </c>
      <c r="ET48" s="3" t="n">
        <v>0</v>
      </c>
      <c r="EU48" s="6" t="b">
        <f aca="false">TRUE()</f>
        <v>1</v>
      </c>
      <c r="EV48" s="6" t="b">
        <f aca="false">TRUE()</f>
        <v>1</v>
      </c>
    </row>
    <row r="49" customFormat="false" ht="13.5" hidden="false" customHeight="true" outlineLevel="0" collapsed="false">
      <c r="A49" s="2" t="s">
        <v>695</v>
      </c>
      <c r="B49" s="2" t="s">
        <v>696</v>
      </c>
      <c r="C49" s="4" t="n">
        <v>0</v>
      </c>
      <c r="D49" s="4" t="n">
        <v>0</v>
      </c>
      <c r="E49" s="4" t="n">
        <v>0</v>
      </c>
      <c r="F49" s="4" t="n">
        <v>0</v>
      </c>
      <c r="G49" s="4" t="n">
        <v>0</v>
      </c>
      <c r="H49" s="4" t="n">
        <v>9.08</v>
      </c>
      <c r="I49" s="4" t="n">
        <v>0</v>
      </c>
      <c r="J49" s="4" t="n">
        <v>0</v>
      </c>
      <c r="K49" s="4" t="n">
        <v>0</v>
      </c>
      <c r="L49" s="4" t="n">
        <v>0</v>
      </c>
      <c r="M49" s="4" t="n">
        <v>0</v>
      </c>
      <c r="N49" s="4" t="n">
        <v>0</v>
      </c>
      <c r="O49" s="4" t="n">
        <v>0</v>
      </c>
      <c r="P49" s="4" t="n">
        <v>0</v>
      </c>
      <c r="Q49" s="4" t="n">
        <v>0</v>
      </c>
      <c r="R49" s="4" t="n">
        <v>0</v>
      </c>
      <c r="S49" s="4" t="n">
        <v>0</v>
      </c>
      <c r="T49" s="4" t="n">
        <v>0</v>
      </c>
      <c r="U49" s="4" t="n">
        <v>0</v>
      </c>
      <c r="V49" s="4" t="n">
        <v>0</v>
      </c>
      <c r="W49" s="4" t="n">
        <v>0</v>
      </c>
      <c r="X49" s="4" t="n">
        <v>0</v>
      </c>
      <c r="Y49" s="4" t="n">
        <v>0</v>
      </c>
      <c r="Z49" s="4" t="n">
        <v>0</v>
      </c>
      <c r="AA49" s="4" t="n">
        <v>0</v>
      </c>
      <c r="AB49" s="4" t="n">
        <v>0</v>
      </c>
      <c r="AC49" s="4" t="n">
        <v>0</v>
      </c>
      <c r="AD49" s="4" t="n">
        <v>0</v>
      </c>
      <c r="AE49" s="4" t="n">
        <v>0</v>
      </c>
      <c r="AF49" s="4" t="n">
        <v>0</v>
      </c>
      <c r="AG49" s="4" t="n">
        <v>0</v>
      </c>
      <c r="AH49" s="4" t="n">
        <v>0</v>
      </c>
      <c r="AI49" s="4" t="n">
        <v>0</v>
      </c>
      <c r="AJ49" s="4" t="n">
        <v>0</v>
      </c>
      <c r="AK49" s="4" t="n">
        <v>0</v>
      </c>
      <c r="AL49" s="4" t="n">
        <v>0</v>
      </c>
      <c r="AM49" s="4" t="n">
        <v>0</v>
      </c>
      <c r="AN49" s="4" t="n">
        <v>0</v>
      </c>
      <c r="AO49" s="4" t="n">
        <v>0</v>
      </c>
      <c r="AP49" s="4" t="n">
        <v>0</v>
      </c>
      <c r="AQ49" s="4" t="n">
        <v>0</v>
      </c>
      <c r="AR49" s="4" t="n">
        <v>0</v>
      </c>
      <c r="AS49" s="4" t="n">
        <v>0</v>
      </c>
      <c r="AT49" s="4" t="n">
        <v>0</v>
      </c>
      <c r="AU49" s="4" t="n">
        <v>0</v>
      </c>
      <c r="AV49" s="4" t="n">
        <v>0</v>
      </c>
      <c r="AW49" s="4" t="n">
        <v>0</v>
      </c>
      <c r="AX49" s="4" t="n">
        <v>0</v>
      </c>
      <c r="AY49" s="4" t="n">
        <v>0</v>
      </c>
      <c r="AZ49" s="4" t="n">
        <v>0</v>
      </c>
      <c r="BA49" s="4" t="n">
        <v>0</v>
      </c>
      <c r="BB49" s="4" t="n">
        <v>0</v>
      </c>
      <c r="BC49" s="4" t="n">
        <v>0</v>
      </c>
      <c r="BD49" s="4" t="n">
        <v>6.06</v>
      </c>
      <c r="BE49" s="4" t="n">
        <v>0</v>
      </c>
      <c r="BF49" s="4" t="n">
        <v>0</v>
      </c>
      <c r="BG49" s="4" t="n">
        <v>6.6</v>
      </c>
      <c r="BH49" s="4" t="n">
        <v>0</v>
      </c>
      <c r="BI49" s="4" t="n">
        <v>0</v>
      </c>
      <c r="BJ49" s="4" t="n">
        <v>0</v>
      </c>
      <c r="BK49" s="4" t="n">
        <v>0</v>
      </c>
      <c r="BL49" s="4" t="n">
        <v>0</v>
      </c>
      <c r="BM49" s="4" t="n">
        <v>0</v>
      </c>
      <c r="BN49" s="4" t="n">
        <v>0</v>
      </c>
      <c r="BO49" s="4" t="n">
        <v>0</v>
      </c>
      <c r="BP49" s="4" t="n">
        <v>0</v>
      </c>
      <c r="BQ49" s="4" t="n">
        <v>0</v>
      </c>
      <c r="BR49" s="4" t="n">
        <v>0</v>
      </c>
      <c r="BS49" s="4" t="n">
        <v>0</v>
      </c>
      <c r="BT49" s="4" t="n">
        <v>0</v>
      </c>
      <c r="BU49" s="4" t="n">
        <v>0</v>
      </c>
      <c r="BV49" s="4" t="n">
        <v>6.5</v>
      </c>
      <c r="BW49" s="4" t="n">
        <v>0</v>
      </c>
      <c r="BX49" s="4" t="n">
        <v>0</v>
      </c>
      <c r="BY49" s="4" t="n">
        <v>0</v>
      </c>
      <c r="BZ49" s="4" t="n">
        <v>0</v>
      </c>
      <c r="CA49" s="4" t="n">
        <v>0</v>
      </c>
      <c r="CB49" s="4" t="n">
        <v>0</v>
      </c>
      <c r="CC49" s="4" t="n">
        <v>0</v>
      </c>
      <c r="CD49" s="4" t="n">
        <v>0</v>
      </c>
      <c r="CE49" s="4" t="n">
        <v>0</v>
      </c>
      <c r="CF49" s="4" t="n">
        <v>0</v>
      </c>
      <c r="CG49" s="4" t="n">
        <v>0</v>
      </c>
      <c r="CH49" s="4" t="n">
        <v>0</v>
      </c>
      <c r="CI49" s="4" t="n">
        <v>0</v>
      </c>
      <c r="CJ49" s="4" t="n">
        <v>0</v>
      </c>
      <c r="CK49" s="4" t="n">
        <v>0</v>
      </c>
      <c r="CL49" s="4" t="n">
        <v>0</v>
      </c>
      <c r="CM49" s="4" t="n">
        <v>0</v>
      </c>
      <c r="CN49" s="4" t="n">
        <v>0</v>
      </c>
      <c r="CO49" s="4" t="n">
        <v>0</v>
      </c>
      <c r="CP49" s="4" t="n">
        <v>0</v>
      </c>
      <c r="CQ49" s="4" t="n">
        <v>0</v>
      </c>
      <c r="CR49" s="4" t="n">
        <v>0</v>
      </c>
      <c r="CS49" s="4" t="n">
        <v>0</v>
      </c>
      <c r="CT49" s="4" t="n">
        <v>0</v>
      </c>
      <c r="CU49" s="4" t="n">
        <v>0</v>
      </c>
      <c r="CV49" s="4" t="n">
        <v>0</v>
      </c>
      <c r="CW49" s="4" t="n">
        <v>0</v>
      </c>
      <c r="CX49" s="4" t="n">
        <v>0</v>
      </c>
      <c r="CY49" s="4" t="n">
        <v>0</v>
      </c>
      <c r="CZ49" s="4" t="n">
        <v>0</v>
      </c>
      <c r="DA49" s="4" t="n">
        <v>0</v>
      </c>
      <c r="DB49" s="4" t="n">
        <v>0</v>
      </c>
      <c r="DC49" s="4" t="n">
        <v>0</v>
      </c>
      <c r="DD49" s="4" t="n">
        <v>0</v>
      </c>
      <c r="DE49" s="4" t="n">
        <v>0</v>
      </c>
      <c r="DF49" s="4" t="n">
        <v>0</v>
      </c>
      <c r="DG49" s="4" t="n">
        <v>0</v>
      </c>
      <c r="DH49" s="4" t="n">
        <v>0</v>
      </c>
      <c r="DI49" s="4" t="n">
        <v>0</v>
      </c>
      <c r="DJ49" s="4" t="n">
        <v>0</v>
      </c>
      <c r="DK49" s="4" t="n">
        <v>0</v>
      </c>
      <c r="DL49" s="4" t="n">
        <v>0</v>
      </c>
      <c r="DM49" s="6" t="b">
        <f aca="false">TRUE()</f>
        <v>1</v>
      </c>
      <c r="DN49" s="6" t="b">
        <f aca="false">FALSE()</f>
        <v>0</v>
      </c>
      <c r="DO49" s="6" t="b">
        <f aca="false">FALSE()</f>
        <v>0</v>
      </c>
      <c r="DP49" s="2" t="s">
        <v>1061</v>
      </c>
      <c r="DQ49" s="2" t="s">
        <v>1065</v>
      </c>
      <c r="DR49" s="2" t="s">
        <v>1068</v>
      </c>
      <c r="DS49" s="2" t="s">
        <v>1065</v>
      </c>
      <c r="DT49" s="2" t="s">
        <v>1066</v>
      </c>
      <c r="DU49" s="2" t="s">
        <v>1067</v>
      </c>
      <c r="DV49" s="2" t="s">
        <v>1064</v>
      </c>
      <c r="DW49" s="2" t="s">
        <v>1063</v>
      </c>
      <c r="DX49" s="2" t="s">
        <v>1066</v>
      </c>
      <c r="DY49" s="6" t="n">
        <v>10</v>
      </c>
      <c r="DZ49" s="6" t="n">
        <v>0</v>
      </c>
      <c r="EA49" s="6" t="n">
        <v>0</v>
      </c>
      <c r="EB49" s="6" t="n">
        <v>2</v>
      </c>
      <c r="EC49" s="6" t="n">
        <v>0</v>
      </c>
      <c r="ED49" s="6" t="n">
        <v>0</v>
      </c>
      <c r="EE49" s="3" t="n">
        <v>8</v>
      </c>
      <c r="EF49" s="3" t="n">
        <v>0</v>
      </c>
      <c r="EG49" s="3" t="n">
        <v>0</v>
      </c>
      <c r="EH49" s="3" t="n">
        <v>0</v>
      </c>
      <c r="EI49" s="3" t="n">
        <v>14</v>
      </c>
      <c r="EJ49" s="3" t="n">
        <v>0</v>
      </c>
      <c r="EK49" s="3" t="n">
        <v>0</v>
      </c>
      <c r="EL49" s="3" t="n">
        <v>0</v>
      </c>
      <c r="EM49" s="3" t="n">
        <v>8</v>
      </c>
      <c r="EN49" s="3" t="n">
        <v>0</v>
      </c>
      <c r="EO49" s="3" t="n">
        <v>0</v>
      </c>
      <c r="EP49" s="3" t="n">
        <v>0</v>
      </c>
      <c r="EQ49" s="3" t="n">
        <v>8</v>
      </c>
      <c r="ER49" s="3" t="n">
        <v>0</v>
      </c>
      <c r="ES49" s="3" t="n">
        <v>0</v>
      </c>
      <c r="ET49" s="3" t="n">
        <v>0</v>
      </c>
      <c r="EU49" s="6" t="b">
        <f aca="false">TRUE()</f>
        <v>1</v>
      </c>
      <c r="EV49" s="6" t="b">
        <f aca="false">TRUE()</f>
        <v>1</v>
      </c>
    </row>
    <row r="50" customFormat="false" ht="13.5" hidden="false" customHeight="true" outlineLevel="0" collapsed="false">
      <c r="A50" s="2" t="s">
        <v>707</v>
      </c>
      <c r="B50" s="2" t="s">
        <v>708</v>
      </c>
      <c r="C50" s="4" t="n">
        <v>0</v>
      </c>
      <c r="D50" s="4" t="n">
        <v>0</v>
      </c>
      <c r="E50" s="4" t="n">
        <v>0</v>
      </c>
      <c r="F50" s="4" t="n">
        <v>7.75</v>
      </c>
      <c r="G50" s="4" t="n">
        <v>8.8</v>
      </c>
      <c r="H50" s="4" t="n">
        <v>0</v>
      </c>
      <c r="I50" s="4" t="n">
        <v>0</v>
      </c>
      <c r="J50" s="4" t="n">
        <v>0</v>
      </c>
      <c r="K50" s="4" t="n">
        <v>0</v>
      </c>
      <c r="L50" s="4" t="n">
        <v>0</v>
      </c>
      <c r="M50" s="4" t="n">
        <v>0</v>
      </c>
      <c r="N50" s="4" t="n">
        <v>0</v>
      </c>
      <c r="O50" s="4" t="n">
        <v>0</v>
      </c>
      <c r="P50" s="4" t="n">
        <v>0</v>
      </c>
      <c r="Q50" s="4" t="n">
        <v>0</v>
      </c>
      <c r="R50" s="4" t="n">
        <v>0</v>
      </c>
      <c r="S50" s="4" t="n">
        <v>0</v>
      </c>
      <c r="T50" s="4" t="n">
        <v>0</v>
      </c>
      <c r="U50" s="4" t="n">
        <v>0</v>
      </c>
      <c r="V50" s="4" t="n">
        <v>0</v>
      </c>
      <c r="W50" s="4" t="n">
        <v>0</v>
      </c>
      <c r="X50" s="4" t="n">
        <v>0</v>
      </c>
      <c r="Y50" s="4" t="n">
        <v>0</v>
      </c>
      <c r="Z50" s="4" t="n">
        <v>0</v>
      </c>
      <c r="AA50" s="4" t="n">
        <v>0</v>
      </c>
      <c r="AB50" s="4" t="n">
        <v>0</v>
      </c>
      <c r="AC50" s="4" t="n">
        <v>0</v>
      </c>
      <c r="AD50" s="4" t="n">
        <v>0</v>
      </c>
      <c r="AE50" s="4" t="n">
        <v>0</v>
      </c>
      <c r="AF50" s="4" t="n">
        <v>0</v>
      </c>
      <c r="AG50" s="4" t="n">
        <v>0</v>
      </c>
      <c r="AH50" s="4" t="n">
        <v>0</v>
      </c>
      <c r="AI50" s="4" t="n">
        <v>0</v>
      </c>
      <c r="AJ50" s="4" t="n">
        <v>0</v>
      </c>
      <c r="AK50" s="4" t="n">
        <v>0</v>
      </c>
      <c r="AL50" s="4" t="n">
        <v>0</v>
      </c>
      <c r="AM50" s="4" t="n">
        <v>0</v>
      </c>
      <c r="AN50" s="4" t="n">
        <v>0</v>
      </c>
      <c r="AO50" s="4" t="n">
        <v>0</v>
      </c>
      <c r="AP50" s="4" t="n">
        <v>0</v>
      </c>
      <c r="AQ50" s="4" t="n">
        <v>0</v>
      </c>
      <c r="AR50" s="4" t="n">
        <v>0</v>
      </c>
      <c r="AS50" s="4" t="n">
        <v>0</v>
      </c>
      <c r="AT50" s="4" t="n">
        <v>0</v>
      </c>
      <c r="AU50" s="4" t="n">
        <v>0</v>
      </c>
      <c r="AV50" s="4" t="n">
        <v>0</v>
      </c>
      <c r="AW50" s="4" t="n">
        <v>0</v>
      </c>
      <c r="AX50" s="4" t="n">
        <v>0</v>
      </c>
      <c r="AY50" s="4" t="n">
        <v>0</v>
      </c>
      <c r="AZ50" s="4" t="n">
        <v>0</v>
      </c>
      <c r="BA50" s="4" t="n">
        <v>0</v>
      </c>
      <c r="BB50" s="4" t="n">
        <v>0</v>
      </c>
      <c r="BC50" s="4" t="n">
        <v>0</v>
      </c>
      <c r="BD50" s="4" t="n">
        <v>0</v>
      </c>
      <c r="BE50" s="4" t="n">
        <v>0</v>
      </c>
      <c r="BF50" s="4" t="n">
        <v>0</v>
      </c>
      <c r="BG50" s="4" t="n">
        <v>0</v>
      </c>
      <c r="BH50" s="4" t="n">
        <v>0</v>
      </c>
      <c r="BI50" s="4" t="n">
        <v>0</v>
      </c>
      <c r="BJ50" s="4" t="n">
        <v>0</v>
      </c>
      <c r="BK50" s="4" t="n">
        <v>0</v>
      </c>
      <c r="BL50" s="4" t="n">
        <v>0</v>
      </c>
      <c r="BM50" s="4" t="n">
        <v>0</v>
      </c>
      <c r="BN50" s="4" t="n">
        <v>0</v>
      </c>
      <c r="BO50" s="4" t="n">
        <v>0</v>
      </c>
      <c r="BP50" s="4" t="n">
        <v>0</v>
      </c>
      <c r="BQ50" s="4" t="n">
        <v>0</v>
      </c>
      <c r="BR50" s="4" t="n">
        <v>0</v>
      </c>
      <c r="BS50" s="4" t="n">
        <v>0</v>
      </c>
      <c r="BT50" s="4" t="n">
        <v>0</v>
      </c>
      <c r="BU50" s="4" t="n">
        <v>0</v>
      </c>
      <c r="BV50" s="4" t="n">
        <v>0</v>
      </c>
      <c r="BW50" s="4" t="n">
        <v>0</v>
      </c>
      <c r="BX50" s="4" t="n">
        <v>0</v>
      </c>
      <c r="BY50" s="4" t="n">
        <v>0</v>
      </c>
      <c r="BZ50" s="4" t="n">
        <v>0</v>
      </c>
      <c r="CA50" s="4" t="n">
        <v>0</v>
      </c>
      <c r="CB50" s="4" t="n">
        <v>0</v>
      </c>
      <c r="CC50" s="4" t="n">
        <v>0</v>
      </c>
      <c r="CD50" s="4" t="n">
        <v>0</v>
      </c>
      <c r="CE50" s="4" t="n">
        <v>0</v>
      </c>
      <c r="CF50" s="4" t="n">
        <v>0</v>
      </c>
      <c r="CG50" s="4" t="n">
        <v>0</v>
      </c>
      <c r="CH50" s="4" t="n">
        <v>0</v>
      </c>
      <c r="CI50" s="4" t="n">
        <v>0</v>
      </c>
      <c r="CJ50" s="4" t="n">
        <v>0</v>
      </c>
      <c r="CK50" s="4" t="n">
        <v>0</v>
      </c>
      <c r="CL50" s="4" t="n">
        <v>0</v>
      </c>
      <c r="CM50" s="4" t="n">
        <v>0</v>
      </c>
      <c r="CN50" s="4" t="n">
        <v>0</v>
      </c>
      <c r="CO50" s="4" t="n">
        <v>0</v>
      </c>
      <c r="CP50" s="4" t="n">
        <v>0</v>
      </c>
      <c r="CQ50" s="4" t="n">
        <v>0</v>
      </c>
      <c r="CR50" s="4" t="n">
        <v>0</v>
      </c>
      <c r="CS50" s="4" t="n">
        <v>0</v>
      </c>
      <c r="CT50" s="4" t="n">
        <v>0</v>
      </c>
      <c r="CU50" s="4" t="n">
        <v>0</v>
      </c>
      <c r="CV50" s="4" t="n">
        <v>0</v>
      </c>
      <c r="CW50" s="4" t="n">
        <v>0</v>
      </c>
      <c r="CX50" s="4" t="n">
        <v>0</v>
      </c>
      <c r="CY50" s="4" t="n">
        <v>0</v>
      </c>
      <c r="CZ50" s="4" t="n">
        <v>0</v>
      </c>
      <c r="DA50" s="4" t="n">
        <v>0</v>
      </c>
      <c r="DB50" s="4" t="n">
        <v>0</v>
      </c>
      <c r="DC50" s="4" t="n">
        <v>0</v>
      </c>
      <c r="DD50" s="4" t="n">
        <v>0</v>
      </c>
      <c r="DE50" s="4" t="n">
        <v>0</v>
      </c>
      <c r="DF50" s="4" t="n">
        <v>0</v>
      </c>
      <c r="DG50" s="4" t="n">
        <v>0</v>
      </c>
      <c r="DH50" s="4" t="n">
        <v>0</v>
      </c>
      <c r="DI50" s="4" t="n">
        <v>0</v>
      </c>
      <c r="DJ50" s="4" t="n">
        <v>0</v>
      </c>
      <c r="DK50" s="4" t="n">
        <v>0</v>
      </c>
      <c r="DL50" s="4" t="n">
        <v>0</v>
      </c>
      <c r="DM50" s="6" t="b">
        <f aca="false">TRUE()</f>
        <v>1</v>
      </c>
      <c r="DN50" s="6" t="b">
        <f aca="false">FALSE()</f>
        <v>0</v>
      </c>
      <c r="DO50" s="6" t="b">
        <f aca="false">FALSE()</f>
        <v>0</v>
      </c>
      <c r="DP50" s="2" t="s">
        <v>1061</v>
      </c>
      <c r="DQ50" s="2" t="s">
        <v>1066</v>
      </c>
      <c r="DR50" s="2" t="s">
        <v>1066</v>
      </c>
      <c r="DS50" s="2" t="s">
        <v>1066</v>
      </c>
      <c r="DT50" s="2" t="s">
        <v>1063</v>
      </c>
      <c r="DU50" s="2" t="s">
        <v>1063</v>
      </c>
      <c r="DV50" s="2" t="s">
        <v>1063</v>
      </c>
      <c r="DW50" s="2" t="s">
        <v>1066</v>
      </c>
      <c r="DX50" s="2" t="s">
        <v>1066</v>
      </c>
      <c r="DY50" s="6" t="n">
        <v>10</v>
      </c>
      <c r="DZ50" s="6" t="n">
        <v>0</v>
      </c>
      <c r="EA50" s="6" t="n">
        <v>0</v>
      </c>
      <c r="EB50" s="6" t="n">
        <v>1</v>
      </c>
      <c r="EC50" s="6" t="n">
        <v>0</v>
      </c>
      <c r="ED50" s="6" t="n">
        <v>0</v>
      </c>
      <c r="EE50" s="3" t="n">
        <v>2.5</v>
      </c>
      <c r="EF50" s="3" t="n">
        <v>0</v>
      </c>
      <c r="EG50" s="3" t="n">
        <v>0</v>
      </c>
      <c r="EH50" s="3" t="n">
        <v>0</v>
      </c>
      <c r="EI50" s="3" t="n">
        <v>2.5</v>
      </c>
      <c r="EJ50" s="3" t="n">
        <v>0</v>
      </c>
      <c r="EK50" s="3" t="n">
        <v>0</v>
      </c>
      <c r="EL50" s="3" t="n">
        <v>0</v>
      </c>
      <c r="EM50" s="3" t="n">
        <v>0</v>
      </c>
      <c r="EN50" s="3" t="n">
        <v>0</v>
      </c>
      <c r="EO50" s="3" t="n">
        <v>0</v>
      </c>
      <c r="EP50" s="3" t="n">
        <v>0</v>
      </c>
      <c r="EQ50" s="3" t="n">
        <v>0</v>
      </c>
      <c r="ER50" s="3" t="n">
        <v>0</v>
      </c>
      <c r="ES50" s="3" t="n">
        <v>0</v>
      </c>
      <c r="ET50" s="3" t="n">
        <v>0</v>
      </c>
      <c r="EU50" s="6" t="b">
        <f aca="false">TRUE()</f>
        <v>1</v>
      </c>
      <c r="EV50" s="6" t="b">
        <f aca="false">FALSE()</f>
        <v>0</v>
      </c>
    </row>
    <row r="51" customFormat="false" ht="13.5" hidden="false" customHeight="true" outlineLevel="0" collapsed="false">
      <c r="A51" s="2" t="s">
        <v>718</v>
      </c>
      <c r="B51" s="2" t="s">
        <v>719</v>
      </c>
      <c r="C51" s="4" t="n">
        <v>0</v>
      </c>
      <c r="D51" s="4" t="n">
        <v>0</v>
      </c>
      <c r="E51" s="4" t="n">
        <v>0</v>
      </c>
      <c r="F51" s="4" t="n">
        <v>0</v>
      </c>
      <c r="G51" s="4" t="n">
        <v>0</v>
      </c>
      <c r="H51" s="4" t="n">
        <v>0</v>
      </c>
      <c r="I51" s="4" t="n">
        <v>0</v>
      </c>
      <c r="J51" s="4" t="n">
        <v>0</v>
      </c>
      <c r="K51" s="4" t="n">
        <v>0</v>
      </c>
      <c r="L51" s="4" t="n">
        <v>0</v>
      </c>
      <c r="M51" s="4" t="n">
        <v>0</v>
      </c>
      <c r="N51" s="4" t="n">
        <v>0</v>
      </c>
      <c r="O51" s="4" t="n">
        <v>0</v>
      </c>
      <c r="P51" s="4" t="n">
        <v>0</v>
      </c>
      <c r="Q51" s="4" t="n">
        <v>0</v>
      </c>
      <c r="R51" s="4" t="n">
        <v>0</v>
      </c>
      <c r="S51" s="4" t="n">
        <v>0</v>
      </c>
      <c r="T51" s="4" t="n">
        <v>0</v>
      </c>
      <c r="U51" s="4" t="n">
        <v>0</v>
      </c>
      <c r="V51" s="4" t="n">
        <v>0</v>
      </c>
      <c r="W51" s="4" t="n">
        <v>0</v>
      </c>
      <c r="X51" s="4" t="n">
        <v>0</v>
      </c>
      <c r="Y51" s="4" t="n">
        <v>0</v>
      </c>
      <c r="Z51" s="4" t="n">
        <v>0</v>
      </c>
      <c r="AA51" s="4" t="n">
        <v>0</v>
      </c>
      <c r="AB51" s="4" t="n">
        <v>0</v>
      </c>
      <c r="AC51" s="4" t="n">
        <v>0</v>
      </c>
      <c r="AD51" s="4" t="n">
        <v>0</v>
      </c>
      <c r="AE51" s="4" t="n">
        <v>0</v>
      </c>
      <c r="AF51" s="4" t="n">
        <v>0</v>
      </c>
      <c r="AG51" s="4" t="n">
        <v>0</v>
      </c>
      <c r="AH51" s="4" t="n">
        <v>0</v>
      </c>
      <c r="AI51" s="4" t="n">
        <v>0</v>
      </c>
      <c r="AJ51" s="4" t="n">
        <v>0</v>
      </c>
      <c r="AK51" s="4" t="n">
        <v>0</v>
      </c>
      <c r="AL51" s="4" t="n">
        <v>0</v>
      </c>
      <c r="AM51" s="4" t="n">
        <v>0</v>
      </c>
      <c r="AN51" s="4" t="n">
        <v>0</v>
      </c>
      <c r="AO51" s="4" t="n">
        <v>0</v>
      </c>
      <c r="AP51" s="4" t="n">
        <v>0</v>
      </c>
      <c r="AQ51" s="4" t="n">
        <v>0</v>
      </c>
      <c r="AR51" s="4" t="n">
        <v>0</v>
      </c>
      <c r="AS51" s="4" t="n">
        <v>0</v>
      </c>
      <c r="AT51" s="4" t="n">
        <v>0</v>
      </c>
      <c r="AU51" s="4" t="n">
        <v>0</v>
      </c>
      <c r="AV51" s="4" t="n">
        <v>0</v>
      </c>
      <c r="AW51" s="4" t="n">
        <v>0</v>
      </c>
      <c r="AX51" s="4" t="n">
        <v>0</v>
      </c>
      <c r="AY51" s="4" t="n">
        <v>0</v>
      </c>
      <c r="AZ51" s="4" t="n">
        <v>0</v>
      </c>
      <c r="BA51" s="4" t="n">
        <v>0</v>
      </c>
      <c r="BB51" s="4" t="n">
        <v>0</v>
      </c>
      <c r="BC51" s="4" t="n">
        <v>0</v>
      </c>
      <c r="BD51" s="4" t="n">
        <v>0</v>
      </c>
      <c r="BE51" s="4" t="n">
        <v>0</v>
      </c>
      <c r="BF51" s="4" t="n">
        <v>0</v>
      </c>
      <c r="BG51" s="4" t="n">
        <v>0</v>
      </c>
      <c r="BH51" s="4" t="n">
        <v>0</v>
      </c>
      <c r="BI51" s="4" t="n">
        <v>0</v>
      </c>
      <c r="BJ51" s="4" t="n">
        <v>0</v>
      </c>
      <c r="BK51" s="4" t="n">
        <v>0</v>
      </c>
      <c r="BL51" s="4" t="n">
        <v>0</v>
      </c>
      <c r="BM51" s="4" t="n">
        <v>0</v>
      </c>
      <c r="BN51" s="4" t="n">
        <v>0</v>
      </c>
      <c r="BO51" s="4" t="n">
        <v>0</v>
      </c>
      <c r="BP51" s="4" t="n">
        <v>0</v>
      </c>
      <c r="BQ51" s="4" t="n">
        <v>0</v>
      </c>
      <c r="BR51" s="4" t="n">
        <v>0</v>
      </c>
      <c r="BS51" s="4" t="n">
        <v>0</v>
      </c>
      <c r="BT51" s="4" t="n">
        <v>0</v>
      </c>
      <c r="BU51" s="4" t="n">
        <v>0</v>
      </c>
      <c r="BV51" s="4" t="n">
        <v>0</v>
      </c>
      <c r="BW51" s="4" t="n">
        <v>0</v>
      </c>
      <c r="BX51" s="4" t="n">
        <v>0</v>
      </c>
      <c r="BY51" s="4" t="n">
        <v>0</v>
      </c>
      <c r="BZ51" s="4" t="n">
        <v>0</v>
      </c>
      <c r="CA51" s="4" t="n">
        <v>0</v>
      </c>
      <c r="CB51" s="4" t="n">
        <v>0</v>
      </c>
      <c r="CC51" s="4" t="n">
        <v>0</v>
      </c>
      <c r="CD51" s="4" t="n">
        <v>0</v>
      </c>
      <c r="CE51" s="4" t="n">
        <v>0</v>
      </c>
      <c r="CF51" s="4" t="n">
        <v>0</v>
      </c>
      <c r="CG51" s="4" t="n">
        <v>0</v>
      </c>
      <c r="CH51" s="4" t="n">
        <v>0</v>
      </c>
      <c r="CI51" s="4" t="n">
        <v>0</v>
      </c>
      <c r="CJ51" s="4" t="n">
        <v>0</v>
      </c>
      <c r="CK51" s="4" t="n">
        <v>0</v>
      </c>
      <c r="CL51" s="4" t="n">
        <v>0</v>
      </c>
      <c r="CM51" s="4" t="n">
        <v>0</v>
      </c>
      <c r="CN51" s="4" t="n">
        <v>0</v>
      </c>
      <c r="CO51" s="4" t="n">
        <v>0</v>
      </c>
      <c r="CP51" s="4" t="n">
        <v>0</v>
      </c>
      <c r="CQ51" s="4" t="n">
        <v>0</v>
      </c>
      <c r="CR51" s="4" t="n">
        <v>0</v>
      </c>
      <c r="CS51" s="4" t="n">
        <v>0</v>
      </c>
      <c r="CT51" s="4" t="n">
        <v>0</v>
      </c>
      <c r="CU51" s="4" t="n">
        <v>0</v>
      </c>
      <c r="CV51" s="4" t="n">
        <v>0</v>
      </c>
      <c r="CW51" s="4" t="n">
        <v>0</v>
      </c>
      <c r="CX51" s="4" t="n">
        <v>0</v>
      </c>
      <c r="CY51" s="4" t="n">
        <v>0</v>
      </c>
      <c r="CZ51" s="4" t="n">
        <v>0</v>
      </c>
      <c r="DA51" s="4" t="n">
        <v>0</v>
      </c>
      <c r="DB51" s="4" t="n">
        <v>0</v>
      </c>
      <c r="DC51" s="4" t="n">
        <v>0</v>
      </c>
      <c r="DD51" s="4" t="n">
        <v>0</v>
      </c>
      <c r="DE51" s="4" t="n">
        <v>0</v>
      </c>
      <c r="DF51" s="4" t="n">
        <v>0</v>
      </c>
      <c r="DG51" s="4" t="n">
        <v>0</v>
      </c>
      <c r="DH51" s="4" t="n">
        <v>0</v>
      </c>
      <c r="DI51" s="4" t="n">
        <v>0</v>
      </c>
      <c r="DJ51" s="4" t="n">
        <v>0</v>
      </c>
      <c r="DK51" s="4" t="n">
        <v>0</v>
      </c>
      <c r="DL51" s="4" t="n">
        <v>0</v>
      </c>
      <c r="DM51" s="6" t="b">
        <f aca="false">TRUE()</f>
        <v>1</v>
      </c>
      <c r="DN51" s="6" t="b">
        <f aca="false">FALSE()</f>
        <v>0</v>
      </c>
      <c r="DO51" s="6" t="b">
        <f aca="false">FALSE()</f>
        <v>0</v>
      </c>
      <c r="DP51" s="2" t="s">
        <v>1066</v>
      </c>
      <c r="DQ51" s="2" t="s">
        <v>1066</v>
      </c>
      <c r="DR51" s="2" t="s">
        <v>1066</v>
      </c>
      <c r="DS51" s="2" t="s">
        <v>1066</v>
      </c>
      <c r="DT51" s="2" t="s">
        <v>1066</v>
      </c>
      <c r="DU51" s="2" t="s">
        <v>1066</v>
      </c>
      <c r="DV51" s="2" t="s">
        <v>1066</v>
      </c>
      <c r="DW51" s="2" t="s">
        <v>1066</v>
      </c>
      <c r="DX51" s="2" t="s">
        <v>1066</v>
      </c>
      <c r="DY51" s="6" t="n">
        <v>0</v>
      </c>
      <c r="DZ51" s="6" t="n">
        <v>0</v>
      </c>
      <c r="EA51" s="6" t="n">
        <v>0</v>
      </c>
      <c r="EB51" s="6" t="n">
        <v>0</v>
      </c>
      <c r="EC51" s="6" t="n">
        <v>0</v>
      </c>
      <c r="ED51" s="6" t="n">
        <v>0</v>
      </c>
      <c r="EE51" s="3" t="n">
        <v>0</v>
      </c>
      <c r="EF51" s="3" t="n">
        <v>0</v>
      </c>
      <c r="EG51" s="3" t="n">
        <v>0</v>
      </c>
      <c r="EH51" s="3" t="n">
        <v>0</v>
      </c>
      <c r="EI51" s="3" t="n">
        <v>0</v>
      </c>
      <c r="EJ51" s="3" t="n">
        <v>0</v>
      </c>
      <c r="EK51" s="3" t="n">
        <v>0</v>
      </c>
      <c r="EL51" s="3" t="n">
        <v>0</v>
      </c>
      <c r="EM51" s="3" t="n">
        <v>0</v>
      </c>
      <c r="EN51" s="3" t="n">
        <v>0</v>
      </c>
      <c r="EO51" s="3" t="n">
        <v>0</v>
      </c>
      <c r="EP51" s="3" t="n">
        <v>0</v>
      </c>
      <c r="EQ51" s="3" t="n">
        <v>0</v>
      </c>
      <c r="ER51" s="3" t="n">
        <v>0</v>
      </c>
      <c r="ES51" s="3" t="n">
        <v>0</v>
      </c>
      <c r="ET51" s="3" t="n">
        <v>0</v>
      </c>
      <c r="EU51" s="6" t="b">
        <f aca="false">TRUE()</f>
        <v>1</v>
      </c>
      <c r="EV51" s="6" t="b">
        <f aca="false">TRUE()</f>
        <v>1</v>
      </c>
    </row>
    <row r="52" customFormat="false" ht="13.5" hidden="false" customHeight="true" outlineLevel="0" collapsed="false">
      <c r="A52" s="2" t="s">
        <v>729</v>
      </c>
      <c r="B52" s="2" t="s">
        <v>730</v>
      </c>
      <c r="C52" s="4" t="n">
        <v>25.14</v>
      </c>
      <c r="D52" s="4" t="n">
        <v>27.87</v>
      </c>
      <c r="E52" s="4" t="n">
        <v>30.88</v>
      </c>
      <c r="F52" s="4" t="n">
        <v>0</v>
      </c>
      <c r="G52" s="4" t="n">
        <v>0</v>
      </c>
      <c r="H52" s="4" t="n">
        <v>0</v>
      </c>
      <c r="I52" s="4" t="n">
        <v>0</v>
      </c>
      <c r="J52" s="4" t="n">
        <v>0</v>
      </c>
      <c r="K52" s="4" t="n">
        <v>0</v>
      </c>
      <c r="L52" s="4" t="n">
        <v>0</v>
      </c>
      <c r="M52" s="4" t="n">
        <v>0</v>
      </c>
      <c r="N52" s="4" t="n">
        <v>0</v>
      </c>
      <c r="O52" s="4" t="n">
        <v>0</v>
      </c>
      <c r="P52" s="4" t="n">
        <v>0</v>
      </c>
      <c r="Q52" s="4" t="n">
        <v>0</v>
      </c>
      <c r="R52" s="4" t="n">
        <v>0</v>
      </c>
      <c r="S52" s="4" t="n">
        <v>0</v>
      </c>
      <c r="T52" s="4" t="n">
        <v>0</v>
      </c>
      <c r="U52" s="4" t="n">
        <v>0</v>
      </c>
      <c r="V52" s="4" t="n">
        <v>0</v>
      </c>
      <c r="W52" s="4" t="n">
        <v>0</v>
      </c>
      <c r="X52" s="4" t="n">
        <v>0</v>
      </c>
      <c r="Y52" s="4" t="n">
        <v>0</v>
      </c>
      <c r="Z52" s="4" t="n">
        <v>0</v>
      </c>
      <c r="AA52" s="4" t="n">
        <v>0</v>
      </c>
      <c r="AB52" s="4" t="n">
        <v>0</v>
      </c>
      <c r="AC52" s="4" t="n">
        <v>0</v>
      </c>
      <c r="AD52" s="4" t="n">
        <v>0</v>
      </c>
      <c r="AE52" s="4" t="n">
        <v>0</v>
      </c>
      <c r="AF52" s="4" t="n">
        <v>0</v>
      </c>
      <c r="AG52" s="4" t="n">
        <v>0</v>
      </c>
      <c r="AH52" s="4" t="n">
        <v>0</v>
      </c>
      <c r="AI52" s="4" t="n">
        <v>0</v>
      </c>
      <c r="AJ52" s="4" t="n">
        <v>0</v>
      </c>
      <c r="AK52" s="4" t="n">
        <v>0</v>
      </c>
      <c r="AL52" s="4" t="n">
        <v>0</v>
      </c>
      <c r="AM52" s="4" t="n">
        <v>0</v>
      </c>
      <c r="AN52" s="4" t="n">
        <v>0</v>
      </c>
      <c r="AO52" s="4" t="n">
        <v>0</v>
      </c>
      <c r="AP52" s="4" t="n">
        <v>0</v>
      </c>
      <c r="AQ52" s="4" t="n">
        <v>0</v>
      </c>
      <c r="AR52" s="4" t="n">
        <v>0</v>
      </c>
      <c r="AS52" s="4" t="n">
        <v>18.65</v>
      </c>
      <c r="AT52" s="4" t="n">
        <v>20.69</v>
      </c>
      <c r="AU52" s="4" t="n">
        <v>22.93</v>
      </c>
      <c r="AV52" s="4" t="n">
        <v>15.1</v>
      </c>
      <c r="AW52" s="4" t="n">
        <v>16.77</v>
      </c>
      <c r="AX52" s="4" t="n">
        <v>18.57</v>
      </c>
      <c r="AY52" s="4" t="n">
        <v>12.76</v>
      </c>
      <c r="AZ52" s="4" t="n">
        <v>14.11</v>
      </c>
      <c r="BA52" s="4" t="n">
        <v>15.63</v>
      </c>
      <c r="BB52" s="4" t="n">
        <v>12.04</v>
      </c>
      <c r="BC52" s="4" t="n">
        <v>0</v>
      </c>
      <c r="BD52" s="4" t="n">
        <v>0</v>
      </c>
      <c r="BE52" s="4" t="n">
        <v>0</v>
      </c>
      <c r="BF52" s="4" t="n">
        <v>0</v>
      </c>
      <c r="BG52" s="4" t="n">
        <v>0</v>
      </c>
      <c r="BH52" s="4" t="n">
        <v>0</v>
      </c>
      <c r="BI52" s="4" t="n">
        <v>0</v>
      </c>
      <c r="BJ52" s="4" t="n">
        <v>0</v>
      </c>
      <c r="BK52" s="4" t="n">
        <v>0</v>
      </c>
      <c r="BL52" s="4" t="n">
        <v>0</v>
      </c>
      <c r="BM52" s="4" t="n">
        <v>0</v>
      </c>
      <c r="BN52" s="4" t="n">
        <v>0</v>
      </c>
      <c r="BO52" s="4" t="n">
        <v>0</v>
      </c>
      <c r="BP52" s="4" t="n">
        <v>0</v>
      </c>
      <c r="BQ52" s="4" t="n">
        <v>0</v>
      </c>
      <c r="BR52" s="4" t="n">
        <v>0</v>
      </c>
      <c r="BS52" s="4" t="n">
        <v>0</v>
      </c>
      <c r="BT52" s="4" t="n">
        <v>0</v>
      </c>
      <c r="BU52" s="4" t="n">
        <v>0</v>
      </c>
      <c r="BV52" s="4" t="n">
        <v>0</v>
      </c>
      <c r="BW52" s="4" t="n">
        <v>0</v>
      </c>
      <c r="BX52" s="4" t="n">
        <v>0</v>
      </c>
      <c r="BY52" s="4" t="n">
        <v>0</v>
      </c>
      <c r="BZ52" s="4" t="n">
        <v>0</v>
      </c>
      <c r="CA52" s="4" t="n">
        <v>0</v>
      </c>
      <c r="CB52" s="4" t="n">
        <v>0</v>
      </c>
      <c r="CC52" s="4" t="n">
        <v>0</v>
      </c>
      <c r="CD52" s="4" t="n">
        <v>0</v>
      </c>
      <c r="CE52" s="4" t="n">
        <v>0</v>
      </c>
      <c r="CF52" s="4" t="n">
        <v>0</v>
      </c>
      <c r="CG52" s="4" t="n">
        <v>0</v>
      </c>
      <c r="CH52" s="4" t="n">
        <v>0</v>
      </c>
      <c r="CI52" s="4" t="n">
        <v>0</v>
      </c>
      <c r="CJ52" s="4" t="n">
        <v>0</v>
      </c>
      <c r="CK52" s="4" t="n">
        <v>0</v>
      </c>
      <c r="CL52" s="4" t="n">
        <v>0</v>
      </c>
      <c r="CM52" s="4" t="n">
        <v>0</v>
      </c>
      <c r="CN52" s="4" t="n">
        <v>0</v>
      </c>
      <c r="CO52" s="4" t="n">
        <v>0</v>
      </c>
      <c r="CP52" s="4" t="n">
        <v>0</v>
      </c>
      <c r="CQ52" s="4" t="n">
        <v>0</v>
      </c>
      <c r="CR52" s="4" t="n">
        <v>0</v>
      </c>
      <c r="CS52" s="4" t="n">
        <v>0</v>
      </c>
      <c r="CT52" s="4" t="n">
        <v>0</v>
      </c>
      <c r="CU52" s="4" t="n">
        <v>0</v>
      </c>
      <c r="CV52" s="4" t="n">
        <v>0</v>
      </c>
      <c r="CW52" s="4" t="n">
        <v>0</v>
      </c>
      <c r="CX52" s="4" t="n">
        <v>0</v>
      </c>
      <c r="CY52" s="4" t="n">
        <v>0</v>
      </c>
      <c r="CZ52" s="4" t="n">
        <v>0</v>
      </c>
      <c r="DA52" s="4" t="n">
        <v>0</v>
      </c>
      <c r="DB52" s="4" t="n">
        <v>0</v>
      </c>
      <c r="DC52" s="4" t="n">
        <v>0</v>
      </c>
      <c r="DD52" s="4" t="n">
        <v>0</v>
      </c>
      <c r="DE52" s="4" t="n">
        <v>0</v>
      </c>
      <c r="DF52" s="4" t="n">
        <v>0</v>
      </c>
      <c r="DG52" s="4" t="n">
        <v>0</v>
      </c>
      <c r="DH52" s="4" t="n">
        <v>0</v>
      </c>
      <c r="DI52" s="4" t="n">
        <v>0</v>
      </c>
      <c r="DJ52" s="4" t="n">
        <v>18.65</v>
      </c>
      <c r="DK52" s="4" t="n">
        <v>20.69</v>
      </c>
      <c r="DL52" s="4" t="n">
        <v>22.93</v>
      </c>
      <c r="DM52" s="6" t="b">
        <f aca="false">TRUE()</f>
        <v>1</v>
      </c>
      <c r="DN52" s="6" t="b">
        <f aca="false">FALSE()</f>
        <v>0</v>
      </c>
      <c r="DO52" s="6" t="b">
        <f aca="false">TRUE()</f>
        <v>1</v>
      </c>
      <c r="DP52" s="2" t="s">
        <v>1061</v>
      </c>
      <c r="DQ52" s="2" t="s">
        <v>1065</v>
      </c>
      <c r="DR52" s="2" t="s">
        <v>1065</v>
      </c>
      <c r="DS52" s="2" t="s">
        <v>1065</v>
      </c>
      <c r="DT52" s="2" t="s">
        <v>1066</v>
      </c>
      <c r="DU52" s="2" t="s">
        <v>1066</v>
      </c>
      <c r="DV52" s="2" t="s">
        <v>1067</v>
      </c>
      <c r="DW52" s="2" t="s">
        <v>1066</v>
      </c>
      <c r="DX52" s="2" t="s">
        <v>1066</v>
      </c>
      <c r="DY52" s="6" t="n">
        <v>10</v>
      </c>
      <c r="DZ52" s="6" t="n">
        <v>0</v>
      </c>
      <c r="EA52" s="6" t="n">
        <v>0</v>
      </c>
      <c r="EB52" s="6" t="n">
        <v>1</v>
      </c>
      <c r="EC52" s="6" t="n">
        <v>0</v>
      </c>
      <c r="ED52" s="6" t="n">
        <v>0</v>
      </c>
      <c r="EE52" s="3" t="n">
        <v>8</v>
      </c>
      <c r="EF52" s="3" t="n">
        <v>0</v>
      </c>
      <c r="EG52" s="3" t="n">
        <v>0</v>
      </c>
      <c r="EH52" s="3" t="n">
        <v>0</v>
      </c>
      <c r="EI52" s="3" t="n">
        <v>16</v>
      </c>
      <c r="EJ52" s="3" t="n">
        <v>0</v>
      </c>
      <c r="EK52" s="3" t="n">
        <v>0</v>
      </c>
      <c r="EL52" s="3" t="n">
        <v>0</v>
      </c>
      <c r="EM52" s="3" t="n">
        <v>8</v>
      </c>
      <c r="EN52" s="3" t="n">
        <v>0</v>
      </c>
      <c r="EO52" s="3" t="n">
        <v>0</v>
      </c>
      <c r="EP52" s="3" t="n">
        <v>0</v>
      </c>
      <c r="EQ52" s="3" t="n">
        <v>8</v>
      </c>
      <c r="ER52" s="3" t="n">
        <v>0</v>
      </c>
      <c r="ES52" s="3" t="n">
        <v>0</v>
      </c>
      <c r="ET52" s="3" t="n">
        <v>0</v>
      </c>
      <c r="EU52" s="6" t="b">
        <f aca="false">TRUE()</f>
        <v>1</v>
      </c>
      <c r="EV52" s="6" t="b">
        <f aca="false">TRUE()</f>
        <v>1</v>
      </c>
    </row>
    <row r="53" customFormat="false" ht="13.5" hidden="false" customHeight="true" outlineLevel="0" collapsed="false">
      <c r="A53" s="2" t="s">
        <v>741</v>
      </c>
      <c r="B53" s="2" t="s">
        <v>742</v>
      </c>
      <c r="C53" s="4" t="n">
        <v>48.82</v>
      </c>
      <c r="D53" s="4" t="n">
        <v>61.02</v>
      </c>
      <c r="E53" s="4" t="n">
        <v>73.22</v>
      </c>
      <c r="F53" s="4" t="n">
        <v>0</v>
      </c>
      <c r="G53" s="4" t="n">
        <v>0</v>
      </c>
      <c r="H53" s="4" t="n">
        <v>0</v>
      </c>
      <c r="I53" s="4" t="n">
        <v>31.56</v>
      </c>
      <c r="J53" s="4" t="n">
        <v>39.45</v>
      </c>
      <c r="K53" s="4" t="n">
        <v>47.34</v>
      </c>
      <c r="L53" s="4" t="n">
        <v>31.56</v>
      </c>
      <c r="M53" s="4" t="n">
        <v>36.45</v>
      </c>
      <c r="N53" s="4" t="n">
        <v>47.34</v>
      </c>
      <c r="O53" s="4" t="n">
        <v>31.56</v>
      </c>
      <c r="P53" s="4" t="n">
        <v>39.45</v>
      </c>
      <c r="Q53" s="4" t="n">
        <v>47.34</v>
      </c>
      <c r="R53" s="4" t="n">
        <v>31.56</v>
      </c>
      <c r="S53" s="4" t="n">
        <v>39.45</v>
      </c>
      <c r="T53" s="4" t="n">
        <v>47.34</v>
      </c>
      <c r="U53" s="4" t="n">
        <v>38.79</v>
      </c>
      <c r="V53" s="4" t="n">
        <v>47.99</v>
      </c>
      <c r="W53" s="4" t="n">
        <v>58.19</v>
      </c>
      <c r="X53" s="4" t="n">
        <v>0</v>
      </c>
      <c r="Y53" s="4" t="n">
        <v>0</v>
      </c>
      <c r="Z53" s="4" t="n">
        <v>0</v>
      </c>
      <c r="AA53" s="4" t="n">
        <v>24.48</v>
      </c>
      <c r="AB53" s="4" t="n">
        <v>26.95</v>
      </c>
      <c r="AC53" s="4" t="n">
        <v>29.71</v>
      </c>
      <c r="AD53" s="4" t="n">
        <v>25.83</v>
      </c>
      <c r="AE53" s="4" t="n">
        <v>28.46</v>
      </c>
      <c r="AF53" s="4" t="n">
        <v>31.35</v>
      </c>
      <c r="AG53" s="4" t="n">
        <v>25.83</v>
      </c>
      <c r="AH53" s="4" t="n">
        <v>28.46</v>
      </c>
      <c r="AI53" s="4" t="n">
        <v>31.35</v>
      </c>
      <c r="AJ53" s="4" t="n">
        <v>27.63</v>
      </c>
      <c r="AK53" s="4" t="n">
        <v>30.42</v>
      </c>
      <c r="AL53" s="4" t="n">
        <v>33.53</v>
      </c>
      <c r="AM53" s="4" t="n">
        <v>21.62</v>
      </c>
      <c r="AN53" s="4" t="n">
        <v>23.81</v>
      </c>
      <c r="AO53" s="4" t="n">
        <v>26.23</v>
      </c>
      <c r="AP53" s="4" t="n">
        <v>21.62</v>
      </c>
      <c r="AQ53" s="4" t="n">
        <v>23.81</v>
      </c>
      <c r="AR53" s="4" t="n">
        <v>26.23</v>
      </c>
      <c r="AS53" s="4" t="n">
        <v>20.85</v>
      </c>
      <c r="AT53" s="4" t="n">
        <v>22.99</v>
      </c>
      <c r="AU53" s="4" t="n">
        <v>25.34</v>
      </c>
      <c r="AV53" s="4" t="n">
        <v>18.03</v>
      </c>
      <c r="AW53" s="4" t="n">
        <v>19.84</v>
      </c>
      <c r="AX53" s="4" t="n">
        <v>21.87</v>
      </c>
      <c r="AY53" s="4" t="n">
        <v>14.28</v>
      </c>
      <c r="AZ53" s="4" t="n">
        <v>15.72</v>
      </c>
      <c r="BA53" s="4" t="n">
        <v>17.32</v>
      </c>
      <c r="BB53" s="4" t="n">
        <v>12.71</v>
      </c>
      <c r="BC53" s="4" t="n">
        <v>13.98</v>
      </c>
      <c r="BD53" s="4" t="n">
        <v>15.39</v>
      </c>
      <c r="BE53" s="4" t="n">
        <v>13.56</v>
      </c>
      <c r="BF53" s="4" t="n">
        <v>14.71</v>
      </c>
      <c r="BG53" s="4" t="n">
        <v>16.21</v>
      </c>
      <c r="BH53" s="4" t="n">
        <v>12.45</v>
      </c>
      <c r="BI53" s="4" t="n">
        <v>13.73</v>
      </c>
      <c r="BJ53" s="4" t="n">
        <v>15.1</v>
      </c>
      <c r="BK53" s="4" t="n">
        <v>30.16</v>
      </c>
      <c r="BL53" s="4" t="n">
        <v>33.25</v>
      </c>
      <c r="BM53" s="4" t="n">
        <v>36.66</v>
      </c>
      <c r="BN53" s="4" t="n">
        <v>22.97</v>
      </c>
      <c r="BO53" s="4" t="n">
        <v>25.33</v>
      </c>
      <c r="BP53" s="4" t="n">
        <v>27.72</v>
      </c>
      <c r="BQ53" s="4" t="n">
        <v>16.73</v>
      </c>
      <c r="BR53" s="4" t="n">
        <v>18.44</v>
      </c>
      <c r="BS53" s="4" t="n">
        <v>20.28</v>
      </c>
      <c r="BT53" s="4" t="n">
        <v>13.29</v>
      </c>
      <c r="BU53" s="4" t="n">
        <v>14.64</v>
      </c>
      <c r="BV53" s="4" t="n">
        <v>16.1</v>
      </c>
      <c r="BW53" s="4" t="n">
        <v>14.77</v>
      </c>
      <c r="BX53" s="4" t="n">
        <v>16.26</v>
      </c>
      <c r="BY53" s="4" t="n">
        <v>17.89</v>
      </c>
      <c r="BZ53" s="4" t="n">
        <v>13.58</v>
      </c>
      <c r="CA53" s="4" t="n">
        <v>14.94</v>
      </c>
      <c r="CB53" s="4" t="n">
        <v>16.46</v>
      </c>
      <c r="CC53" s="4" t="n">
        <v>27.77</v>
      </c>
      <c r="CD53" s="4" t="n">
        <v>34.71</v>
      </c>
      <c r="CE53" s="4" t="n">
        <v>41.65</v>
      </c>
      <c r="CF53" s="4" t="n">
        <v>0</v>
      </c>
      <c r="CG53" s="4" t="n">
        <v>0</v>
      </c>
      <c r="CH53" s="4" t="n">
        <v>0</v>
      </c>
      <c r="CI53" s="4" t="n">
        <v>0</v>
      </c>
      <c r="CJ53" s="4" t="n">
        <v>0</v>
      </c>
      <c r="CK53" s="4" t="n">
        <v>0</v>
      </c>
      <c r="CL53" s="4" t="n">
        <v>16.6</v>
      </c>
      <c r="CM53" s="4" t="n">
        <v>18.29</v>
      </c>
      <c r="CN53" s="4" t="n">
        <v>20.16</v>
      </c>
      <c r="CO53" s="4" t="n">
        <v>0</v>
      </c>
      <c r="CP53" s="4" t="n">
        <v>0</v>
      </c>
      <c r="CQ53" s="4" t="n">
        <v>0</v>
      </c>
      <c r="CR53" s="4" t="n">
        <v>14.28</v>
      </c>
      <c r="CS53" s="4" t="n">
        <v>15.72</v>
      </c>
      <c r="CT53" s="4" t="n">
        <v>17.32</v>
      </c>
      <c r="CU53" s="4" t="n">
        <v>0</v>
      </c>
      <c r="CV53" s="4" t="n">
        <v>0</v>
      </c>
      <c r="CW53" s="4" t="n">
        <v>0</v>
      </c>
      <c r="CX53" s="4" t="n">
        <v>17.96</v>
      </c>
      <c r="CY53" s="4" t="n">
        <v>19.8</v>
      </c>
      <c r="CZ53" s="4" t="n">
        <v>21.83</v>
      </c>
      <c r="DA53" s="4" t="n">
        <v>24</v>
      </c>
      <c r="DB53" s="4" t="n">
        <v>26.43</v>
      </c>
      <c r="DC53" s="4" t="n">
        <v>29.13</v>
      </c>
      <c r="DD53" s="4" t="n">
        <v>16.59</v>
      </c>
      <c r="DE53" s="4" t="n">
        <v>18.29</v>
      </c>
      <c r="DF53" s="4" t="n">
        <v>20.16</v>
      </c>
      <c r="DG53" s="4" t="n">
        <v>31.56</v>
      </c>
      <c r="DH53" s="4" t="n">
        <v>39.45</v>
      </c>
      <c r="DI53" s="4" t="n">
        <v>47.34</v>
      </c>
      <c r="DJ53" s="4" t="n">
        <v>23.21</v>
      </c>
      <c r="DK53" s="4" t="n">
        <v>25.59</v>
      </c>
      <c r="DL53" s="4" t="n">
        <v>28.81</v>
      </c>
      <c r="DM53" s="6" t="b">
        <f aca="false">TRUE()</f>
        <v>1</v>
      </c>
      <c r="DN53" s="6" t="b">
        <f aca="false">TRUE()</f>
        <v>1</v>
      </c>
      <c r="DO53" s="6" t="b">
        <f aca="false">FALSE()</f>
        <v>0</v>
      </c>
      <c r="DP53" s="2" t="s">
        <v>9</v>
      </c>
      <c r="DQ53" s="2" t="s">
        <v>1062</v>
      </c>
      <c r="DR53" s="2" t="s">
        <v>1068</v>
      </c>
      <c r="DS53" s="2" t="s">
        <v>1062</v>
      </c>
      <c r="DT53" s="2" t="s">
        <v>1067</v>
      </c>
      <c r="DU53" s="2" t="s">
        <v>1067</v>
      </c>
      <c r="DV53" s="2" t="s">
        <v>1064</v>
      </c>
      <c r="DW53" s="2" t="s">
        <v>1067</v>
      </c>
      <c r="DX53" s="2" t="s">
        <v>1067</v>
      </c>
      <c r="DY53" s="6" t="n">
        <v>10</v>
      </c>
      <c r="DZ53" s="6" t="n">
        <v>10</v>
      </c>
      <c r="EA53" s="6" t="n">
        <v>10</v>
      </c>
      <c r="EB53" s="6" t="n">
        <v>1</v>
      </c>
      <c r="EC53" s="6" t="n">
        <v>1</v>
      </c>
      <c r="ED53" s="6" t="n">
        <v>2</v>
      </c>
      <c r="EE53" s="3" t="n">
        <v>14.61</v>
      </c>
      <c r="EF53" s="3" t="n">
        <v>14.61</v>
      </c>
      <c r="EG53" s="3" t="n">
        <v>8.63</v>
      </c>
      <c r="EH53" s="3" t="n">
        <v>0</v>
      </c>
      <c r="EI53" s="3" t="n">
        <v>19.92</v>
      </c>
      <c r="EJ53" s="3" t="n">
        <v>19.92</v>
      </c>
      <c r="EK53" s="3" t="n">
        <v>19.92</v>
      </c>
      <c r="EL53" s="3" t="n">
        <v>0</v>
      </c>
      <c r="EM53" s="3" t="n">
        <v>7.97</v>
      </c>
      <c r="EN53" s="3" t="n">
        <v>7.97</v>
      </c>
      <c r="EO53" s="3" t="n">
        <v>0</v>
      </c>
      <c r="EP53" s="3" t="n">
        <v>0</v>
      </c>
      <c r="EQ53" s="3" t="n">
        <v>7.97</v>
      </c>
      <c r="ER53" s="3" t="n">
        <v>7.97</v>
      </c>
      <c r="ES53" s="3" t="n">
        <v>0</v>
      </c>
      <c r="ET53" s="3" t="n">
        <v>0</v>
      </c>
      <c r="EU53" s="6" t="b">
        <f aca="false">TRUE()</f>
        <v>1</v>
      </c>
      <c r="EV53" s="6" t="b">
        <f aca="false">FALSE()</f>
        <v>0</v>
      </c>
    </row>
    <row r="54" customFormat="false" ht="13.5" hidden="false" customHeight="true" outlineLevel="0" collapsed="false">
      <c r="A54" s="2" t="s">
        <v>752</v>
      </c>
      <c r="B54" s="2" t="s">
        <v>753</v>
      </c>
      <c r="C54" s="4" t="n">
        <v>19.9</v>
      </c>
      <c r="D54" s="4" t="n">
        <v>0</v>
      </c>
      <c r="E54" s="4" t="n">
        <v>0</v>
      </c>
      <c r="F54" s="4" t="n">
        <v>0</v>
      </c>
      <c r="G54" s="4" t="n">
        <v>0</v>
      </c>
      <c r="H54" s="4" t="n">
        <v>0</v>
      </c>
      <c r="I54" s="4" t="n">
        <v>0</v>
      </c>
      <c r="J54" s="4" t="n">
        <v>0</v>
      </c>
      <c r="K54" s="4" t="n">
        <v>0</v>
      </c>
      <c r="L54" s="4" t="n">
        <v>0</v>
      </c>
      <c r="M54" s="4" t="n">
        <v>0</v>
      </c>
      <c r="N54" s="4" t="n">
        <v>0</v>
      </c>
      <c r="O54" s="4" t="n">
        <v>0</v>
      </c>
      <c r="P54" s="4" t="n">
        <v>0</v>
      </c>
      <c r="Q54" s="4" t="n">
        <v>0</v>
      </c>
      <c r="R54" s="4" t="n">
        <v>0</v>
      </c>
      <c r="S54" s="4" t="n">
        <v>0</v>
      </c>
      <c r="T54" s="4" t="n">
        <v>0</v>
      </c>
      <c r="U54" s="4" t="n">
        <v>0</v>
      </c>
      <c r="V54" s="4" t="n">
        <v>0</v>
      </c>
      <c r="W54" s="4" t="n">
        <v>0</v>
      </c>
      <c r="X54" s="4" t="n">
        <v>0</v>
      </c>
      <c r="Y54" s="4" t="n">
        <v>0</v>
      </c>
      <c r="Z54" s="4" t="n">
        <v>0</v>
      </c>
      <c r="AA54" s="4" t="n">
        <v>0</v>
      </c>
      <c r="AB54" s="4" t="n">
        <v>0</v>
      </c>
      <c r="AC54" s="4" t="n">
        <v>0</v>
      </c>
      <c r="AD54" s="4" t="n">
        <v>0</v>
      </c>
      <c r="AE54" s="4" t="n">
        <v>0</v>
      </c>
      <c r="AF54" s="4" t="n">
        <v>0</v>
      </c>
      <c r="AG54" s="4" t="n">
        <v>0</v>
      </c>
      <c r="AH54" s="4" t="n">
        <v>0</v>
      </c>
      <c r="AI54" s="4" t="n">
        <v>0</v>
      </c>
      <c r="AJ54" s="4" t="n">
        <v>0</v>
      </c>
      <c r="AK54" s="4" t="n">
        <v>0</v>
      </c>
      <c r="AL54" s="4" t="n">
        <v>0</v>
      </c>
      <c r="AM54" s="4" t="n">
        <v>0</v>
      </c>
      <c r="AN54" s="4" t="n">
        <v>0</v>
      </c>
      <c r="AO54" s="4" t="n">
        <v>0</v>
      </c>
      <c r="AP54" s="4" t="n">
        <v>0</v>
      </c>
      <c r="AQ54" s="4" t="n">
        <v>0</v>
      </c>
      <c r="AR54" s="4" t="n">
        <v>0</v>
      </c>
      <c r="AS54" s="4" t="n">
        <v>0</v>
      </c>
      <c r="AT54" s="4" t="n">
        <v>0</v>
      </c>
      <c r="AU54" s="4" t="n">
        <v>0</v>
      </c>
      <c r="AV54" s="4" t="n">
        <v>14.65</v>
      </c>
      <c r="AW54" s="4" t="n">
        <v>0</v>
      </c>
      <c r="AX54" s="4" t="n">
        <v>0</v>
      </c>
      <c r="AY54" s="4" t="n">
        <v>7.75</v>
      </c>
      <c r="AZ54" s="4" t="n">
        <v>0</v>
      </c>
      <c r="BA54" s="4" t="n">
        <v>0</v>
      </c>
      <c r="BB54" s="4" t="n">
        <v>8.25</v>
      </c>
      <c r="BC54" s="4" t="n">
        <v>8.75</v>
      </c>
      <c r="BD54" s="4" t="n">
        <v>0</v>
      </c>
      <c r="BE54" s="4" t="n">
        <v>9.25</v>
      </c>
      <c r="BF54" s="4" t="n">
        <v>0</v>
      </c>
      <c r="BG54" s="4" t="n">
        <v>0</v>
      </c>
      <c r="BH54" s="4" t="n">
        <v>6.75</v>
      </c>
      <c r="BI54" s="4" t="n">
        <v>7.63</v>
      </c>
      <c r="BJ54" s="4" t="n">
        <v>0</v>
      </c>
      <c r="BK54" s="4" t="n">
        <v>0</v>
      </c>
      <c r="BL54" s="4" t="n">
        <v>0</v>
      </c>
      <c r="BM54" s="4" t="n">
        <v>0</v>
      </c>
      <c r="BN54" s="4" t="n">
        <v>0</v>
      </c>
      <c r="BO54" s="4" t="n">
        <v>0</v>
      </c>
      <c r="BP54" s="4" t="n">
        <v>0</v>
      </c>
      <c r="BQ54" s="4" t="n">
        <v>0</v>
      </c>
      <c r="BR54" s="4" t="n">
        <v>0</v>
      </c>
      <c r="BS54" s="4" t="n">
        <v>0</v>
      </c>
      <c r="BT54" s="4" t="n">
        <v>0</v>
      </c>
      <c r="BU54" s="4" t="n">
        <v>0</v>
      </c>
      <c r="BV54" s="4" t="n">
        <v>0</v>
      </c>
      <c r="BW54" s="4" t="n">
        <v>0</v>
      </c>
      <c r="BX54" s="4" t="n">
        <v>0</v>
      </c>
      <c r="BY54" s="4" t="n">
        <v>0</v>
      </c>
      <c r="BZ54" s="4" t="n">
        <v>0</v>
      </c>
      <c r="CA54" s="4" t="n">
        <v>0</v>
      </c>
      <c r="CB54" s="4" t="n">
        <v>0</v>
      </c>
      <c r="CC54" s="4" t="n">
        <v>0</v>
      </c>
      <c r="CD54" s="4" t="n">
        <v>0</v>
      </c>
      <c r="CE54" s="4" t="n">
        <v>0</v>
      </c>
      <c r="CF54" s="4" t="n">
        <v>0</v>
      </c>
      <c r="CG54" s="4" t="n">
        <v>0</v>
      </c>
      <c r="CH54" s="4" t="n">
        <v>0</v>
      </c>
      <c r="CI54" s="4" t="n">
        <v>0</v>
      </c>
      <c r="CJ54" s="4" t="n">
        <v>0</v>
      </c>
      <c r="CK54" s="4" t="n">
        <v>0</v>
      </c>
      <c r="CL54" s="4" t="n">
        <v>0</v>
      </c>
      <c r="CM54" s="4" t="n">
        <v>0</v>
      </c>
      <c r="CN54" s="4" t="n">
        <v>0</v>
      </c>
      <c r="CO54" s="4" t="n">
        <v>0</v>
      </c>
      <c r="CP54" s="4" t="n">
        <v>0</v>
      </c>
      <c r="CQ54" s="4" t="n">
        <v>0</v>
      </c>
      <c r="CR54" s="4" t="n">
        <v>0</v>
      </c>
      <c r="CS54" s="4" t="n">
        <v>0</v>
      </c>
      <c r="CT54" s="4" t="n">
        <v>0</v>
      </c>
      <c r="CU54" s="4" t="n">
        <v>0</v>
      </c>
      <c r="CV54" s="4" t="n">
        <v>0</v>
      </c>
      <c r="CW54" s="4" t="n">
        <v>0</v>
      </c>
      <c r="CX54" s="4" t="n">
        <v>0</v>
      </c>
      <c r="CY54" s="4" t="n">
        <v>0</v>
      </c>
      <c r="CZ54" s="4" t="n">
        <v>0</v>
      </c>
      <c r="DA54" s="4" t="n">
        <v>0</v>
      </c>
      <c r="DB54" s="4" t="n">
        <v>0</v>
      </c>
      <c r="DC54" s="4" t="n">
        <v>0</v>
      </c>
      <c r="DD54" s="4" t="n">
        <v>0</v>
      </c>
      <c r="DE54" s="4" t="n">
        <v>0</v>
      </c>
      <c r="DF54" s="4" t="n">
        <v>0</v>
      </c>
      <c r="DG54" s="4" t="n">
        <v>0</v>
      </c>
      <c r="DH54" s="4" t="n">
        <v>0</v>
      </c>
      <c r="DI54" s="4" t="n">
        <v>0</v>
      </c>
      <c r="DJ54" s="4" t="n">
        <v>0</v>
      </c>
      <c r="DK54" s="4" t="n">
        <v>0</v>
      </c>
      <c r="DL54" s="4" t="n">
        <v>0</v>
      </c>
      <c r="DM54" s="6" t="b">
        <f aca="false">TRUE()</f>
        <v>1</v>
      </c>
      <c r="DN54" s="6" t="b">
        <f aca="false">FALSE()</f>
        <v>0</v>
      </c>
      <c r="DO54" s="6" t="b">
        <f aca="false">FALSE()</f>
        <v>0</v>
      </c>
      <c r="DP54" s="2" t="s">
        <v>1061</v>
      </c>
      <c r="DQ54" s="2" t="s">
        <v>1065</v>
      </c>
      <c r="DR54" s="2" t="s">
        <v>1065</v>
      </c>
      <c r="DS54" s="2" t="s">
        <v>1065</v>
      </c>
      <c r="DT54" s="2" t="s">
        <v>1066</v>
      </c>
      <c r="DU54" s="2" t="s">
        <v>1066</v>
      </c>
      <c r="DV54" s="2" t="s">
        <v>1067</v>
      </c>
      <c r="DW54" s="2" t="s">
        <v>1066</v>
      </c>
      <c r="DX54" s="2" t="s">
        <v>1066</v>
      </c>
      <c r="DY54" s="6" t="n">
        <v>11</v>
      </c>
      <c r="DZ54" s="6" t="n">
        <v>0</v>
      </c>
      <c r="EA54" s="6" t="n">
        <v>0</v>
      </c>
      <c r="EB54" s="6" t="n">
        <v>1</v>
      </c>
      <c r="EC54" s="6" t="n">
        <v>0</v>
      </c>
      <c r="ED54" s="6" t="n">
        <v>0</v>
      </c>
      <c r="EE54" s="3" t="n">
        <v>8</v>
      </c>
      <c r="EF54" s="3" t="n">
        <v>0</v>
      </c>
      <c r="EG54" s="3" t="n">
        <v>0</v>
      </c>
      <c r="EH54" s="3" t="n">
        <v>0</v>
      </c>
      <c r="EI54" s="3" t="n">
        <v>10</v>
      </c>
      <c r="EJ54" s="3" t="n">
        <v>0</v>
      </c>
      <c r="EK54" s="3" t="n">
        <v>0</v>
      </c>
      <c r="EL54" s="3" t="n">
        <v>0</v>
      </c>
      <c r="EM54" s="3" t="n">
        <v>8</v>
      </c>
      <c r="EN54" s="3" t="n">
        <v>0</v>
      </c>
      <c r="EO54" s="3" t="n">
        <v>0</v>
      </c>
      <c r="EP54" s="3" t="n">
        <v>0</v>
      </c>
      <c r="EQ54" s="3" t="n">
        <v>8</v>
      </c>
      <c r="ER54" s="3" t="n">
        <v>0</v>
      </c>
      <c r="ES54" s="3" t="n">
        <v>0</v>
      </c>
      <c r="ET54" s="3" t="n">
        <v>0</v>
      </c>
      <c r="EU54" s="6" t="b">
        <f aca="false">TRUE()</f>
        <v>1</v>
      </c>
      <c r="EV54" s="6" t="b">
        <f aca="false">FALSE()</f>
        <v>0</v>
      </c>
    </row>
    <row r="55" customFormat="false" ht="13.5" hidden="false" customHeight="true" outlineLevel="0" collapsed="false">
      <c r="A55" s="2" t="s">
        <v>762</v>
      </c>
      <c r="B55" s="2" t="s">
        <v>763</v>
      </c>
      <c r="C55" s="4" t="n">
        <v>0</v>
      </c>
      <c r="D55" s="4" t="n">
        <v>0</v>
      </c>
      <c r="E55" s="4" t="n">
        <v>47.84</v>
      </c>
      <c r="F55" s="4" t="n">
        <v>0</v>
      </c>
      <c r="G55" s="4" t="n">
        <v>0</v>
      </c>
      <c r="H55" s="4" t="n">
        <v>0</v>
      </c>
      <c r="I55" s="4" t="n">
        <v>25.26</v>
      </c>
      <c r="J55" s="4" t="n">
        <v>27.74</v>
      </c>
      <c r="K55" s="4" t="n">
        <v>39.28</v>
      </c>
      <c r="L55" s="4" t="n">
        <v>0</v>
      </c>
      <c r="M55" s="4" t="n">
        <v>0</v>
      </c>
      <c r="N55" s="4" t="n">
        <v>44.53</v>
      </c>
      <c r="O55" s="4" t="n">
        <v>29.83</v>
      </c>
      <c r="P55" s="4" t="n">
        <v>37.29</v>
      </c>
      <c r="Q55" s="4" t="n">
        <v>41.02</v>
      </c>
      <c r="R55" s="4" t="n">
        <v>0</v>
      </c>
      <c r="S55" s="4" t="n">
        <v>0</v>
      </c>
      <c r="T55" s="4" t="n">
        <v>0</v>
      </c>
      <c r="U55" s="4" t="n">
        <v>26.61</v>
      </c>
      <c r="V55" s="4" t="n">
        <v>33.36</v>
      </c>
      <c r="W55" s="4" t="n">
        <v>36.59</v>
      </c>
      <c r="X55" s="4" t="n">
        <v>18.89</v>
      </c>
      <c r="Y55" s="4" t="n">
        <v>23.61</v>
      </c>
      <c r="Z55" s="4" t="n">
        <v>25.97</v>
      </c>
      <c r="AA55" s="4" t="n">
        <v>21.18</v>
      </c>
      <c r="AB55" s="4" t="n">
        <v>26.47</v>
      </c>
      <c r="AC55" s="4" t="n">
        <v>29.12</v>
      </c>
      <c r="AD55" s="4" t="n">
        <v>23.74</v>
      </c>
      <c r="AE55" s="4" t="n">
        <v>29.67</v>
      </c>
      <c r="AF55" s="4" t="n">
        <v>32.64</v>
      </c>
      <c r="AG55" s="4" t="n">
        <v>26.61</v>
      </c>
      <c r="AH55" s="4" t="n">
        <v>33.36</v>
      </c>
      <c r="AI55" s="4" t="n">
        <v>36.59</v>
      </c>
      <c r="AJ55" s="4" t="n">
        <v>23.74</v>
      </c>
      <c r="AK55" s="4" t="n">
        <v>29.67</v>
      </c>
      <c r="AL55" s="4" t="n">
        <v>32.64</v>
      </c>
      <c r="AM55" s="4" t="n">
        <v>18.89</v>
      </c>
      <c r="AN55" s="4" t="n">
        <v>23.61</v>
      </c>
      <c r="AO55" s="4" t="n">
        <v>0</v>
      </c>
      <c r="AP55" s="4" t="n">
        <v>0</v>
      </c>
      <c r="AQ55" s="4" t="n">
        <v>0</v>
      </c>
      <c r="AR55" s="4" t="n">
        <v>0</v>
      </c>
      <c r="AS55" s="4" t="n">
        <v>16.85</v>
      </c>
      <c r="AT55" s="4" t="n">
        <v>21.06</v>
      </c>
      <c r="AU55" s="4" t="n">
        <v>23.17</v>
      </c>
      <c r="AV55" s="4" t="n">
        <v>15.03</v>
      </c>
      <c r="AW55" s="4" t="n">
        <v>18.79</v>
      </c>
      <c r="AX55" s="4" t="n">
        <v>20.67</v>
      </c>
      <c r="AY55" s="4" t="n">
        <v>13.41</v>
      </c>
      <c r="AZ55" s="4" t="n">
        <v>16.76</v>
      </c>
      <c r="BA55" s="4" t="n">
        <v>18.44</v>
      </c>
      <c r="BB55" s="4" t="n">
        <v>9.52</v>
      </c>
      <c r="BC55" s="4" t="n">
        <v>11.9</v>
      </c>
      <c r="BD55" s="4" t="n">
        <v>13.09</v>
      </c>
      <c r="BE55" s="4" t="n">
        <v>10.67</v>
      </c>
      <c r="BF55" s="4" t="n">
        <v>13.34</v>
      </c>
      <c r="BG55" s="4" t="n">
        <v>14.67</v>
      </c>
      <c r="BH55" s="4" t="n">
        <v>7.58</v>
      </c>
      <c r="BI55" s="4" t="n">
        <v>9.48</v>
      </c>
      <c r="BJ55" s="4" t="n">
        <v>10.43</v>
      </c>
      <c r="BK55" s="4" t="n">
        <v>0</v>
      </c>
      <c r="BL55" s="4" t="n">
        <v>0</v>
      </c>
      <c r="BM55" s="4" t="n">
        <v>0</v>
      </c>
      <c r="BN55" s="4" t="n">
        <v>33.44</v>
      </c>
      <c r="BO55" s="4" t="n">
        <v>41.8</v>
      </c>
      <c r="BP55" s="4" t="n">
        <v>45.98</v>
      </c>
      <c r="BQ55" s="4" t="n">
        <v>0</v>
      </c>
      <c r="BR55" s="4" t="n">
        <v>0</v>
      </c>
      <c r="BS55" s="4" t="n">
        <v>0</v>
      </c>
      <c r="BT55" s="4" t="n">
        <v>0</v>
      </c>
      <c r="BU55" s="4" t="n">
        <v>0</v>
      </c>
      <c r="BV55" s="4" t="n">
        <v>0</v>
      </c>
      <c r="BW55" s="4" t="n">
        <v>13.41</v>
      </c>
      <c r="BX55" s="4" t="n">
        <v>16.76</v>
      </c>
      <c r="BY55" s="4" t="n">
        <v>18.44</v>
      </c>
      <c r="BZ55" s="4" t="n">
        <v>10.67</v>
      </c>
      <c r="CA55" s="4" t="n">
        <v>13.34</v>
      </c>
      <c r="CB55" s="4" t="n">
        <v>14.67</v>
      </c>
      <c r="CC55" s="4" t="n">
        <v>26.61</v>
      </c>
      <c r="CD55" s="4" t="n">
        <v>33.36</v>
      </c>
      <c r="CE55" s="4" t="n">
        <v>36.59</v>
      </c>
      <c r="CF55" s="4" t="n">
        <v>15.03</v>
      </c>
      <c r="CG55" s="4" t="n">
        <v>18.79</v>
      </c>
      <c r="CH55" s="4" t="n">
        <v>20.67</v>
      </c>
      <c r="CI55" s="4" t="n">
        <v>9.52</v>
      </c>
      <c r="CJ55" s="4" t="n">
        <v>11.9</v>
      </c>
      <c r="CK55" s="4" t="n">
        <v>13.09</v>
      </c>
      <c r="CL55" s="4" t="n">
        <v>18.89</v>
      </c>
      <c r="CM55" s="4" t="n">
        <v>23.61</v>
      </c>
      <c r="CN55" s="4" t="n">
        <v>25.97</v>
      </c>
      <c r="CO55" s="4" t="n">
        <v>11.96</v>
      </c>
      <c r="CP55" s="4" t="n">
        <v>14.95</v>
      </c>
      <c r="CQ55" s="4" t="n">
        <v>16.45</v>
      </c>
      <c r="CR55" s="4" t="n">
        <v>18.89</v>
      </c>
      <c r="CS55" s="4" t="n">
        <v>23.61</v>
      </c>
      <c r="CT55" s="4" t="n">
        <v>25.97</v>
      </c>
      <c r="CU55" s="4" t="n">
        <v>11.96</v>
      </c>
      <c r="CV55" s="4" t="n">
        <v>14.95</v>
      </c>
      <c r="CW55" s="4" t="n">
        <v>16.45</v>
      </c>
      <c r="CX55" s="4" t="n">
        <v>16.85</v>
      </c>
      <c r="CY55" s="4" t="n">
        <v>21.06</v>
      </c>
      <c r="CZ55" s="4" t="n">
        <v>23.17</v>
      </c>
      <c r="DA55" s="4" t="n">
        <v>18.89</v>
      </c>
      <c r="DB55" s="4" t="n">
        <v>23.61</v>
      </c>
      <c r="DC55" s="4" t="n">
        <v>25.97</v>
      </c>
      <c r="DD55" s="4" t="n">
        <v>16.85</v>
      </c>
      <c r="DE55" s="4" t="n">
        <v>21.06</v>
      </c>
      <c r="DF55" s="4" t="n">
        <v>23.17</v>
      </c>
      <c r="DG55" s="4" t="n">
        <v>26.61</v>
      </c>
      <c r="DH55" s="4" t="n">
        <v>33.36</v>
      </c>
      <c r="DI55" s="4" t="n">
        <v>36.59</v>
      </c>
      <c r="DJ55" s="4" t="n">
        <v>33.44</v>
      </c>
      <c r="DK55" s="4" t="n">
        <v>41.8</v>
      </c>
      <c r="DL55" s="4" t="n">
        <v>45.98</v>
      </c>
      <c r="DM55" s="6" t="b">
        <f aca="false">TRUE()</f>
        <v>1</v>
      </c>
      <c r="DN55" s="6" t="b">
        <f aca="false">FALSE()</f>
        <v>0</v>
      </c>
      <c r="DO55" s="6" t="b">
        <f aca="false">FALSE()</f>
        <v>0</v>
      </c>
      <c r="DP55" s="2" t="s">
        <v>1061</v>
      </c>
      <c r="DQ55" s="2" t="s">
        <v>1065</v>
      </c>
      <c r="DR55" s="2" t="s">
        <v>1065</v>
      </c>
      <c r="DS55" s="2" t="s">
        <v>1065</v>
      </c>
      <c r="DT55" s="2" t="s">
        <v>1063</v>
      </c>
      <c r="DU55" s="2" t="s">
        <v>1066</v>
      </c>
      <c r="DV55" s="2" t="s">
        <v>1064</v>
      </c>
      <c r="DW55" s="2" t="s">
        <v>1063</v>
      </c>
      <c r="DX55" s="2" t="s">
        <v>1067</v>
      </c>
      <c r="DY55" s="6" t="n">
        <v>9</v>
      </c>
      <c r="DZ55" s="6" t="n">
        <v>0</v>
      </c>
      <c r="EA55" s="6" t="n">
        <v>9</v>
      </c>
      <c r="EB55" s="6" t="n">
        <v>2</v>
      </c>
      <c r="EC55" s="6" t="n">
        <v>0</v>
      </c>
      <c r="ED55" s="6" t="n">
        <v>0</v>
      </c>
      <c r="EE55" s="3" t="n">
        <v>13.33</v>
      </c>
      <c r="EF55" s="3" t="n">
        <v>0</v>
      </c>
      <c r="EG55" s="3" t="n">
        <v>9.33</v>
      </c>
      <c r="EH55" s="3" t="n">
        <v>0</v>
      </c>
      <c r="EI55" s="3" t="n">
        <v>16</v>
      </c>
      <c r="EJ55" s="3" t="n">
        <v>0</v>
      </c>
      <c r="EK55" s="3" t="n">
        <v>13.33</v>
      </c>
      <c r="EL55" s="3" t="n">
        <v>0</v>
      </c>
      <c r="EM55" s="3" t="n">
        <v>13.33</v>
      </c>
      <c r="EN55" s="3" t="n">
        <v>0</v>
      </c>
      <c r="EO55" s="3" t="n">
        <v>9.33</v>
      </c>
      <c r="EP55" s="3" t="n">
        <v>0</v>
      </c>
      <c r="EQ55" s="3" t="n">
        <v>16</v>
      </c>
      <c r="ER55" s="3" t="n">
        <v>0</v>
      </c>
      <c r="ES55" s="3" t="n">
        <v>13.33</v>
      </c>
      <c r="ET55" s="3" t="n">
        <v>0</v>
      </c>
      <c r="EU55" s="6" t="b">
        <f aca="false">TRUE()</f>
        <v>1</v>
      </c>
      <c r="EV55" s="6" t="b">
        <f aca="false">FALSE()</f>
        <v>0</v>
      </c>
    </row>
    <row r="56" customFormat="false" ht="13.5" hidden="false" customHeight="true" outlineLevel="0" collapsed="false">
      <c r="A56" s="2" t="s">
        <v>774</v>
      </c>
      <c r="B56" s="2" t="s">
        <v>775</v>
      </c>
      <c r="C56" s="4" t="n">
        <v>36.82</v>
      </c>
      <c r="D56" s="4" t="n">
        <v>40.51</v>
      </c>
      <c r="E56" s="4" t="n">
        <v>46.03</v>
      </c>
      <c r="F56" s="4" t="n">
        <v>0</v>
      </c>
      <c r="G56" s="4" t="n">
        <v>0</v>
      </c>
      <c r="H56" s="4" t="n">
        <v>0</v>
      </c>
      <c r="I56" s="4" t="n">
        <v>24.6</v>
      </c>
      <c r="J56" s="4" t="n">
        <v>27.06</v>
      </c>
      <c r="K56" s="4" t="n">
        <v>30.75</v>
      </c>
      <c r="L56" s="4" t="n">
        <v>28.98</v>
      </c>
      <c r="M56" s="4" t="n">
        <v>31.87</v>
      </c>
      <c r="N56" s="4" t="n">
        <v>36.22</v>
      </c>
      <c r="O56" s="4" t="n">
        <v>26.69</v>
      </c>
      <c r="P56" s="4" t="n">
        <v>29.36</v>
      </c>
      <c r="Q56" s="4" t="n">
        <v>33.36</v>
      </c>
      <c r="R56" s="4" t="n">
        <v>0</v>
      </c>
      <c r="S56" s="4" t="n">
        <v>0</v>
      </c>
      <c r="T56" s="4" t="n">
        <v>0</v>
      </c>
      <c r="U56" s="4" t="n">
        <v>24.6</v>
      </c>
      <c r="V56" s="4" t="n">
        <v>27.06</v>
      </c>
      <c r="W56" s="4" t="n">
        <v>30.75</v>
      </c>
      <c r="X56" s="4" t="n">
        <v>0</v>
      </c>
      <c r="Y56" s="4" t="n">
        <v>0</v>
      </c>
      <c r="Z56" s="4" t="n">
        <v>0</v>
      </c>
      <c r="AA56" s="4" t="n">
        <v>0</v>
      </c>
      <c r="AB56" s="4" t="n">
        <v>0</v>
      </c>
      <c r="AC56" s="4" t="n">
        <v>0</v>
      </c>
      <c r="AD56" s="4" t="n">
        <v>0</v>
      </c>
      <c r="AE56" s="4" t="n">
        <v>0</v>
      </c>
      <c r="AF56" s="4" t="n">
        <v>0</v>
      </c>
      <c r="AG56" s="4" t="n">
        <v>24.6</v>
      </c>
      <c r="AH56" s="4" t="n">
        <v>27.06</v>
      </c>
      <c r="AI56" s="4" t="n">
        <v>30.75</v>
      </c>
      <c r="AJ56" s="4" t="n">
        <v>19.37</v>
      </c>
      <c r="AK56" s="4" t="n">
        <v>21.3</v>
      </c>
      <c r="AL56" s="4" t="n">
        <v>24.21</v>
      </c>
      <c r="AM56" s="4" t="n">
        <v>15.43</v>
      </c>
      <c r="AN56" s="4" t="n">
        <v>16.98</v>
      </c>
      <c r="AO56" s="4" t="n">
        <v>19.29</v>
      </c>
      <c r="AP56" s="4" t="n">
        <v>17.93</v>
      </c>
      <c r="AQ56" s="4" t="n">
        <v>19.72</v>
      </c>
      <c r="AR56" s="4" t="n">
        <v>22.41</v>
      </c>
      <c r="AS56" s="4" t="n">
        <v>11.7</v>
      </c>
      <c r="AT56" s="4" t="n">
        <v>12.87</v>
      </c>
      <c r="AU56" s="4" t="n">
        <v>14.63</v>
      </c>
      <c r="AV56" s="4" t="n">
        <v>11.7</v>
      </c>
      <c r="AW56" s="4" t="n">
        <v>12.87</v>
      </c>
      <c r="AX56" s="4" t="n">
        <v>14.63</v>
      </c>
      <c r="AY56" s="4" t="n">
        <v>9.75</v>
      </c>
      <c r="AZ56" s="4" t="n">
        <v>10.73</v>
      </c>
      <c r="BA56" s="4" t="n">
        <v>12.19</v>
      </c>
      <c r="BB56" s="4" t="n">
        <v>8.26</v>
      </c>
      <c r="BC56" s="4" t="n">
        <v>9.09</v>
      </c>
      <c r="BD56" s="4" t="n">
        <v>10.33</v>
      </c>
      <c r="BE56" s="4" t="n">
        <v>9.22</v>
      </c>
      <c r="BF56" s="4" t="n">
        <v>10.15</v>
      </c>
      <c r="BG56" s="4" t="n">
        <v>11.53</v>
      </c>
      <c r="BH56" s="4" t="n">
        <v>6.72</v>
      </c>
      <c r="BI56" s="4" t="n">
        <v>7</v>
      </c>
      <c r="BJ56" s="4" t="n">
        <v>7.3</v>
      </c>
      <c r="BK56" s="4" t="n">
        <v>15.43</v>
      </c>
      <c r="BL56" s="4" t="n">
        <v>16.98</v>
      </c>
      <c r="BM56" s="4" t="n">
        <v>19.29</v>
      </c>
      <c r="BN56" s="4" t="n">
        <v>0</v>
      </c>
      <c r="BO56" s="4" t="n">
        <v>0</v>
      </c>
      <c r="BP56" s="4" t="n">
        <v>0</v>
      </c>
      <c r="BQ56" s="4" t="n">
        <v>0</v>
      </c>
      <c r="BR56" s="4" t="n">
        <v>0</v>
      </c>
      <c r="BS56" s="4" t="n">
        <v>0</v>
      </c>
      <c r="BT56" s="4" t="n">
        <v>0</v>
      </c>
      <c r="BU56" s="4" t="n">
        <v>0</v>
      </c>
      <c r="BV56" s="4" t="n">
        <v>0</v>
      </c>
      <c r="BW56" s="4" t="n">
        <v>0</v>
      </c>
      <c r="BX56" s="4" t="n">
        <v>0</v>
      </c>
      <c r="BY56" s="4" t="n">
        <v>0</v>
      </c>
      <c r="BZ56" s="4" t="n">
        <v>0</v>
      </c>
      <c r="CA56" s="4" t="n">
        <v>0</v>
      </c>
      <c r="CB56" s="4" t="n">
        <v>0</v>
      </c>
      <c r="CC56" s="4" t="n">
        <v>0</v>
      </c>
      <c r="CD56" s="4" t="n">
        <v>0</v>
      </c>
      <c r="CE56" s="4" t="n">
        <v>0</v>
      </c>
      <c r="CF56" s="4" t="n">
        <v>12.51</v>
      </c>
      <c r="CG56" s="4" t="n">
        <v>13.76</v>
      </c>
      <c r="CH56" s="4" t="n">
        <v>15.64</v>
      </c>
      <c r="CI56" s="4" t="n">
        <v>0</v>
      </c>
      <c r="CJ56" s="4" t="n">
        <v>0</v>
      </c>
      <c r="CK56" s="4" t="n">
        <v>0</v>
      </c>
      <c r="CL56" s="4" t="n">
        <v>12.51</v>
      </c>
      <c r="CM56" s="4" t="n">
        <v>13.76</v>
      </c>
      <c r="CN56" s="4" t="n">
        <v>15.64</v>
      </c>
      <c r="CO56" s="4" t="n">
        <v>9.75</v>
      </c>
      <c r="CP56" s="4" t="n">
        <v>10.73</v>
      </c>
      <c r="CQ56" s="4" t="n">
        <v>12.19</v>
      </c>
      <c r="CR56" s="4" t="n">
        <v>14.37</v>
      </c>
      <c r="CS56" s="4" t="n">
        <v>15.8</v>
      </c>
      <c r="CT56" s="4" t="n">
        <v>17.96</v>
      </c>
      <c r="CU56" s="4" t="n">
        <v>8.72</v>
      </c>
      <c r="CV56" s="4" t="n">
        <v>9.59</v>
      </c>
      <c r="CW56" s="4" t="n">
        <v>10.9</v>
      </c>
      <c r="CX56" s="4" t="n">
        <v>0</v>
      </c>
      <c r="CY56" s="4" t="n">
        <v>0</v>
      </c>
      <c r="CZ56" s="4" t="n">
        <v>0</v>
      </c>
      <c r="DA56" s="4" t="n">
        <v>0</v>
      </c>
      <c r="DB56" s="4" t="n">
        <v>0</v>
      </c>
      <c r="DC56" s="4" t="n">
        <v>0</v>
      </c>
      <c r="DD56" s="4" t="n">
        <v>17.93</v>
      </c>
      <c r="DE56" s="4" t="n">
        <v>19.72</v>
      </c>
      <c r="DF56" s="4" t="n">
        <v>22.41</v>
      </c>
      <c r="DG56" s="4" t="n">
        <v>19.37</v>
      </c>
      <c r="DH56" s="4" t="n">
        <v>21.3</v>
      </c>
      <c r="DI56" s="4" t="n">
        <v>24.21</v>
      </c>
      <c r="DJ56" s="4" t="n">
        <v>0</v>
      </c>
      <c r="DK56" s="4" t="n">
        <v>0</v>
      </c>
      <c r="DL56" s="4" t="n">
        <v>0</v>
      </c>
      <c r="DM56" s="6" t="b">
        <f aca="false">TRUE()</f>
        <v>1</v>
      </c>
      <c r="DN56" s="6" t="b">
        <f aca="false">FALSE()</f>
        <v>0</v>
      </c>
      <c r="DO56" s="6" t="b">
        <f aca="false">FALSE()</f>
        <v>0</v>
      </c>
      <c r="DP56" s="2" t="s">
        <v>1061</v>
      </c>
      <c r="DQ56" s="2" t="s">
        <v>1065</v>
      </c>
      <c r="DR56" s="2" t="s">
        <v>1065</v>
      </c>
      <c r="DS56" s="2" t="s">
        <v>1065</v>
      </c>
      <c r="DT56" s="2" t="s">
        <v>1066</v>
      </c>
      <c r="DU56" s="2" t="s">
        <v>1066</v>
      </c>
      <c r="DV56" s="2" t="s">
        <v>1064</v>
      </c>
      <c r="DW56" s="2" t="s">
        <v>1063</v>
      </c>
      <c r="DX56" s="2" t="s">
        <v>1066</v>
      </c>
      <c r="DY56" s="6" t="n">
        <v>8</v>
      </c>
      <c r="DZ56" s="6" t="n">
        <v>0</v>
      </c>
      <c r="EA56" s="6" t="n">
        <v>8</v>
      </c>
      <c r="EB56" s="6" t="n">
        <v>4</v>
      </c>
      <c r="EC56" s="6" t="n">
        <v>0</v>
      </c>
      <c r="ED56" s="6" t="n">
        <v>4</v>
      </c>
      <c r="EE56" s="3" t="n">
        <v>15</v>
      </c>
      <c r="EF56" s="3" t="n">
        <v>0</v>
      </c>
      <c r="EG56" s="3" t="n">
        <v>12</v>
      </c>
      <c r="EH56" s="3" t="n">
        <v>12</v>
      </c>
      <c r="EI56" s="3" t="n">
        <v>22</v>
      </c>
      <c r="EJ56" s="3" t="n">
        <v>0</v>
      </c>
      <c r="EK56" s="3" t="n">
        <v>20</v>
      </c>
      <c r="EL56" s="3" t="n">
        <v>20</v>
      </c>
      <c r="EM56" s="3" t="n">
        <v>12</v>
      </c>
      <c r="EN56" s="3" t="n">
        <v>0</v>
      </c>
      <c r="EO56" s="3" t="n">
        <v>12</v>
      </c>
      <c r="EP56" s="3" t="n">
        <v>12</v>
      </c>
      <c r="EQ56" s="3" t="n">
        <v>12</v>
      </c>
      <c r="ER56" s="3" t="n">
        <v>0</v>
      </c>
      <c r="ES56" s="3" t="n">
        <v>12</v>
      </c>
      <c r="ET56" s="3" t="n">
        <v>12</v>
      </c>
      <c r="EU56" s="6" t="b">
        <f aca="false">TRUE()</f>
        <v>1</v>
      </c>
      <c r="EV56" s="6" t="b">
        <f aca="false">FALSE()</f>
        <v>0</v>
      </c>
    </row>
    <row r="57" customFormat="false" ht="13.5" hidden="false" customHeight="true" outlineLevel="0" collapsed="false">
      <c r="A57" s="2" t="s">
        <v>786</v>
      </c>
      <c r="B57" s="2" t="s">
        <v>787</v>
      </c>
      <c r="C57" s="4" t="n">
        <v>43.27</v>
      </c>
      <c r="D57" s="4" t="n">
        <v>0</v>
      </c>
      <c r="E57" s="4" t="n">
        <v>0</v>
      </c>
      <c r="F57" s="4" t="n">
        <v>0</v>
      </c>
      <c r="G57" s="4" t="n">
        <v>0</v>
      </c>
      <c r="H57" s="4" t="n">
        <v>0</v>
      </c>
      <c r="I57" s="4" t="n">
        <v>0</v>
      </c>
      <c r="J57" s="4" t="n">
        <v>0</v>
      </c>
      <c r="K57" s="4" t="n">
        <v>0</v>
      </c>
      <c r="L57" s="4" t="n">
        <v>28.59</v>
      </c>
      <c r="M57" s="4" t="n">
        <v>0</v>
      </c>
      <c r="N57" s="4" t="n">
        <v>35.61</v>
      </c>
      <c r="O57" s="4" t="n">
        <v>23.11</v>
      </c>
      <c r="P57" s="4" t="n">
        <v>0</v>
      </c>
      <c r="Q57" s="4" t="n">
        <v>28.72</v>
      </c>
      <c r="R57" s="4" t="n">
        <v>24.35</v>
      </c>
      <c r="S57" s="4" t="n">
        <v>0</v>
      </c>
      <c r="T57" s="4" t="n">
        <v>30.48</v>
      </c>
      <c r="U57" s="4" t="n">
        <v>24.35</v>
      </c>
      <c r="V57" s="4" t="n">
        <v>0</v>
      </c>
      <c r="W57" s="4" t="n">
        <v>30.48</v>
      </c>
      <c r="X57" s="4" t="n">
        <v>0</v>
      </c>
      <c r="Y57" s="4" t="n">
        <v>0</v>
      </c>
      <c r="Z57" s="4" t="n">
        <v>0</v>
      </c>
      <c r="AA57" s="4" t="n">
        <v>20.31</v>
      </c>
      <c r="AB57" s="4" t="n">
        <v>0</v>
      </c>
      <c r="AC57" s="4" t="n">
        <v>25.28</v>
      </c>
      <c r="AD57" s="4" t="n">
        <v>21.37</v>
      </c>
      <c r="AE57" s="4" t="n">
        <v>0</v>
      </c>
      <c r="AF57" s="4" t="n">
        <v>26.62</v>
      </c>
      <c r="AG57" s="4" t="n">
        <v>0</v>
      </c>
      <c r="AH57" s="4" t="n">
        <v>0</v>
      </c>
      <c r="AI57" s="4" t="n">
        <v>0</v>
      </c>
      <c r="AJ57" s="4" t="n">
        <v>21.37</v>
      </c>
      <c r="AK57" s="4" t="n">
        <v>0</v>
      </c>
      <c r="AL57" s="4" t="n">
        <v>26.62</v>
      </c>
      <c r="AM57" s="4" t="n">
        <v>17.84</v>
      </c>
      <c r="AN57" s="4" t="n">
        <v>0</v>
      </c>
      <c r="AO57" s="4" t="n">
        <v>22.14</v>
      </c>
      <c r="AP57" s="4" t="n">
        <v>18.76</v>
      </c>
      <c r="AQ57" s="4" t="n">
        <v>0</v>
      </c>
      <c r="AR57" s="4" t="n">
        <v>23.35</v>
      </c>
      <c r="AS57" s="4" t="n">
        <v>16.92</v>
      </c>
      <c r="AT57" s="4" t="n">
        <v>0</v>
      </c>
      <c r="AU57" s="4" t="n">
        <v>21.05</v>
      </c>
      <c r="AV57" s="4" t="n">
        <v>16.92</v>
      </c>
      <c r="AW57" s="4" t="n">
        <v>0</v>
      </c>
      <c r="AX57" s="4" t="n">
        <v>21.05</v>
      </c>
      <c r="AY57" s="4" t="n">
        <v>13.89</v>
      </c>
      <c r="AZ57" s="4" t="n">
        <v>0</v>
      </c>
      <c r="BA57" s="4" t="n">
        <v>18.08</v>
      </c>
      <c r="BB57" s="4" t="n">
        <v>10.33</v>
      </c>
      <c r="BC57" s="4" t="n">
        <v>0</v>
      </c>
      <c r="BD57" s="4" t="n">
        <v>13.06</v>
      </c>
      <c r="BE57" s="4" t="n">
        <v>11.07</v>
      </c>
      <c r="BF57" s="4" t="n">
        <v>0</v>
      </c>
      <c r="BG57" s="4" t="n">
        <v>14.42</v>
      </c>
      <c r="BH57" s="4" t="n">
        <v>6.72</v>
      </c>
      <c r="BI57" s="4" t="n">
        <v>0</v>
      </c>
      <c r="BJ57" s="4" t="n">
        <v>0</v>
      </c>
      <c r="BK57" s="4" t="n">
        <v>17.37</v>
      </c>
      <c r="BL57" s="4" t="n">
        <v>0</v>
      </c>
      <c r="BM57" s="4" t="n">
        <v>21.61</v>
      </c>
      <c r="BN57" s="4" t="n">
        <v>0</v>
      </c>
      <c r="BO57" s="4" t="n">
        <v>0</v>
      </c>
      <c r="BP57" s="4" t="n">
        <v>0</v>
      </c>
      <c r="BQ57" s="4" t="n">
        <v>11.6</v>
      </c>
      <c r="BR57" s="4" t="n">
        <v>0</v>
      </c>
      <c r="BS57" s="4" t="n">
        <v>15.25</v>
      </c>
      <c r="BT57" s="4" t="n">
        <v>9.8</v>
      </c>
      <c r="BU57" s="4" t="n">
        <v>0</v>
      </c>
      <c r="BV57" s="4" t="n">
        <v>12.24</v>
      </c>
      <c r="BW57" s="4" t="n">
        <v>0</v>
      </c>
      <c r="BX57" s="4" t="n">
        <v>0</v>
      </c>
      <c r="BY57" s="4" t="n">
        <v>0</v>
      </c>
      <c r="BZ57" s="4" t="n">
        <v>11.07</v>
      </c>
      <c r="CA57" s="4" t="n">
        <v>0</v>
      </c>
      <c r="CB57" s="4" t="n">
        <v>14.42</v>
      </c>
      <c r="CC57" s="4" t="n">
        <v>20.31</v>
      </c>
      <c r="CD57" s="4" t="n">
        <v>0</v>
      </c>
      <c r="CE57" s="4" t="n">
        <v>25.28</v>
      </c>
      <c r="CF57" s="4" t="n">
        <v>0</v>
      </c>
      <c r="CG57" s="4" t="n">
        <v>0</v>
      </c>
      <c r="CH57" s="4" t="n">
        <v>0</v>
      </c>
      <c r="CI57" s="4" t="n">
        <v>12.72</v>
      </c>
      <c r="CJ57" s="4" t="n">
        <v>0</v>
      </c>
      <c r="CK57" s="4" t="n">
        <v>16.66</v>
      </c>
      <c r="CL57" s="4" t="n">
        <v>16.92</v>
      </c>
      <c r="CM57" s="4" t="n">
        <v>0</v>
      </c>
      <c r="CN57" s="4" t="n">
        <v>21.05</v>
      </c>
      <c r="CO57" s="4" t="n">
        <v>0</v>
      </c>
      <c r="CP57" s="4" t="n">
        <v>0</v>
      </c>
      <c r="CQ57" s="4" t="n">
        <v>0</v>
      </c>
      <c r="CR57" s="4" t="n">
        <v>12.72</v>
      </c>
      <c r="CS57" s="4" t="n">
        <v>0</v>
      </c>
      <c r="CT57" s="4" t="n">
        <v>16.66</v>
      </c>
      <c r="CU57" s="4" t="n">
        <v>11.87</v>
      </c>
      <c r="CV57" s="4" t="n">
        <v>0</v>
      </c>
      <c r="CW57" s="4" t="n">
        <v>15.62</v>
      </c>
      <c r="CX57" s="4" t="n">
        <v>0</v>
      </c>
      <c r="CY57" s="4" t="n">
        <v>0</v>
      </c>
      <c r="CZ57" s="4" t="n">
        <v>0</v>
      </c>
      <c r="DA57" s="4" t="n">
        <v>0</v>
      </c>
      <c r="DB57" s="4" t="n">
        <v>0</v>
      </c>
      <c r="DC57" s="4" t="n">
        <v>0</v>
      </c>
      <c r="DD57" s="4" t="n">
        <v>11.87</v>
      </c>
      <c r="DE57" s="4" t="n">
        <v>0</v>
      </c>
      <c r="DF57" s="4" t="n">
        <v>15.62</v>
      </c>
      <c r="DG57" s="4" t="n">
        <v>0</v>
      </c>
      <c r="DH57" s="4" t="n">
        <v>0</v>
      </c>
      <c r="DI57" s="4" t="n">
        <v>0</v>
      </c>
      <c r="DJ57" s="4" t="n">
        <v>17.84</v>
      </c>
      <c r="DK57" s="4" t="n">
        <v>0</v>
      </c>
      <c r="DL57" s="4" t="n">
        <v>22.14</v>
      </c>
      <c r="DM57" s="6" t="b">
        <f aca="false">TRUE()</f>
        <v>1</v>
      </c>
      <c r="DN57" s="6" t="b">
        <f aca="false">TRUE()</f>
        <v>1</v>
      </c>
      <c r="DO57" s="6" t="b">
        <f aca="false">TRUE()</f>
        <v>1</v>
      </c>
      <c r="DP57" s="2" t="s">
        <v>9</v>
      </c>
      <c r="DQ57" s="2" t="s">
        <v>1062</v>
      </c>
      <c r="DR57" s="2" t="s">
        <v>1062</v>
      </c>
      <c r="DS57" s="2" t="s">
        <v>1062</v>
      </c>
      <c r="DT57" s="2" t="s">
        <v>1063</v>
      </c>
      <c r="DU57" s="2" t="s">
        <v>1066</v>
      </c>
      <c r="DV57" s="2" t="s">
        <v>1067</v>
      </c>
      <c r="DW57" s="2" t="s">
        <v>1063</v>
      </c>
      <c r="DX57" s="2" t="s">
        <v>1066</v>
      </c>
      <c r="DY57" s="6" t="n">
        <v>8</v>
      </c>
      <c r="DZ57" s="6" t="n">
        <v>8</v>
      </c>
      <c r="EA57" s="6" t="n">
        <v>0</v>
      </c>
      <c r="EB57" s="6" t="n">
        <v>4</v>
      </c>
      <c r="EC57" s="6" t="n">
        <v>4</v>
      </c>
      <c r="ED57" s="6" t="n">
        <v>0</v>
      </c>
      <c r="EE57" s="3" t="n">
        <v>18</v>
      </c>
      <c r="EF57" s="3" t="n">
        <v>12</v>
      </c>
      <c r="EG57" s="3" t="n">
        <v>24</v>
      </c>
      <c r="EH57" s="3" t="n">
        <v>30</v>
      </c>
      <c r="EI57" s="3" t="n">
        <v>30</v>
      </c>
      <c r="EJ57" s="3" t="n">
        <v>27</v>
      </c>
      <c r="EK57" s="3" t="n">
        <v>30</v>
      </c>
      <c r="EL57" s="3" t="n">
        <v>35</v>
      </c>
      <c r="EM57" s="3" t="n">
        <v>13</v>
      </c>
      <c r="EN57" s="3" t="n">
        <v>13</v>
      </c>
      <c r="EO57" s="3" t="n">
        <v>13</v>
      </c>
      <c r="EP57" s="3" t="n">
        <v>13</v>
      </c>
      <c r="EQ57" s="3" t="n">
        <v>13</v>
      </c>
      <c r="ER57" s="3" t="n">
        <v>13</v>
      </c>
      <c r="ES57" s="3" t="n">
        <v>13</v>
      </c>
      <c r="ET57" s="3" t="n">
        <v>13</v>
      </c>
      <c r="EU57" s="6" t="b">
        <f aca="false">TRUE()</f>
        <v>1</v>
      </c>
      <c r="EV57" s="6" t="b">
        <f aca="false">FALSE()</f>
        <v>0</v>
      </c>
    </row>
    <row r="58" customFormat="false" ht="13.5" hidden="false" customHeight="true" outlineLevel="0" collapsed="false">
      <c r="A58" s="2" t="s">
        <v>798</v>
      </c>
      <c r="B58" s="2" t="s">
        <v>799</v>
      </c>
      <c r="C58" s="4" t="n">
        <v>0</v>
      </c>
      <c r="D58" s="4" t="n">
        <v>0</v>
      </c>
      <c r="E58" s="4" t="n">
        <v>0</v>
      </c>
      <c r="F58" s="4" t="n">
        <v>0</v>
      </c>
      <c r="G58" s="4" t="n">
        <v>0</v>
      </c>
      <c r="H58" s="4" t="n">
        <v>0</v>
      </c>
      <c r="I58" s="4" t="n">
        <v>0</v>
      </c>
      <c r="J58" s="4" t="n">
        <v>0</v>
      </c>
      <c r="K58" s="4" t="n">
        <v>0</v>
      </c>
      <c r="L58" s="4" t="n">
        <v>0</v>
      </c>
      <c r="M58" s="4" t="n">
        <v>0</v>
      </c>
      <c r="N58" s="4" t="n">
        <v>0</v>
      </c>
      <c r="O58" s="4" t="n">
        <v>0</v>
      </c>
      <c r="P58" s="4" t="n">
        <v>0</v>
      </c>
      <c r="Q58" s="4" t="n">
        <v>0</v>
      </c>
      <c r="R58" s="4" t="n">
        <v>0</v>
      </c>
      <c r="S58" s="4" t="n">
        <v>0</v>
      </c>
      <c r="T58" s="4" t="n">
        <v>0</v>
      </c>
      <c r="U58" s="4" t="n">
        <v>0</v>
      </c>
      <c r="V58" s="4" t="n">
        <v>0</v>
      </c>
      <c r="W58" s="4" t="n">
        <v>0</v>
      </c>
      <c r="X58" s="4" t="n">
        <v>0</v>
      </c>
      <c r="Y58" s="4" t="n">
        <v>0</v>
      </c>
      <c r="Z58" s="4" t="n">
        <v>0</v>
      </c>
      <c r="AA58" s="4" t="n">
        <v>0</v>
      </c>
      <c r="AB58" s="4" t="n">
        <v>0</v>
      </c>
      <c r="AC58" s="4" t="n">
        <v>0</v>
      </c>
      <c r="AD58" s="4" t="n">
        <v>0</v>
      </c>
      <c r="AE58" s="4" t="n">
        <v>0</v>
      </c>
      <c r="AF58" s="4" t="n">
        <v>0</v>
      </c>
      <c r="AG58" s="4" t="n">
        <v>0</v>
      </c>
      <c r="AH58" s="4" t="n">
        <v>0</v>
      </c>
      <c r="AI58" s="4" t="n">
        <v>0</v>
      </c>
      <c r="AJ58" s="4" t="n">
        <v>0</v>
      </c>
      <c r="AK58" s="4" t="n">
        <v>0</v>
      </c>
      <c r="AL58" s="4" t="n">
        <v>0</v>
      </c>
      <c r="AM58" s="4" t="n">
        <v>0</v>
      </c>
      <c r="AN58" s="4" t="n">
        <v>0</v>
      </c>
      <c r="AO58" s="4" t="n">
        <v>0</v>
      </c>
      <c r="AP58" s="4" t="n">
        <v>0</v>
      </c>
      <c r="AQ58" s="4" t="n">
        <v>0</v>
      </c>
      <c r="AR58" s="4" t="n">
        <v>0</v>
      </c>
      <c r="AS58" s="4" t="n">
        <v>0</v>
      </c>
      <c r="AT58" s="4" t="n">
        <v>0</v>
      </c>
      <c r="AU58" s="4" t="n">
        <v>0</v>
      </c>
      <c r="AV58" s="4" t="n">
        <v>0</v>
      </c>
      <c r="AW58" s="4" t="n">
        <v>0</v>
      </c>
      <c r="AX58" s="4" t="n">
        <v>0</v>
      </c>
      <c r="AY58" s="4" t="n">
        <v>0</v>
      </c>
      <c r="AZ58" s="4" t="n">
        <v>0</v>
      </c>
      <c r="BA58" s="4" t="n">
        <v>0</v>
      </c>
      <c r="BB58" s="4" t="n">
        <v>0</v>
      </c>
      <c r="BC58" s="4" t="n">
        <v>0</v>
      </c>
      <c r="BD58" s="4" t="n">
        <v>0</v>
      </c>
      <c r="BE58" s="4" t="n">
        <v>0</v>
      </c>
      <c r="BF58" s="4" t="n">
        <v>0</v>
      </c>
      <c r="BG58" s="4" t="n">
        <v>0</v>
      </c>
      <c r="BH58" s="4" t="n">
        <v>0</v>
      </c>
      <c r="BI58" s="4" t="n">
        <v>0</v>
      </c>
      <c r="BJ58" s="4" t="n">
        <v>0</v>
      </c>
      <c r="BK58" s="4" t="n">
        <v>0</v>
      </c>
      <c r="BL58" s="4" t="n">
        <v>0</v>
      </c>
      <c r="BM58" s="4" t="n">
        <v>0</v>
      </c>
      <c r="BN58" s="4" t="n">
        <v>0</v>
      </c>
      <c r="BO58" s="4" t="n">
        <v>0</v>
      </c>
      <c r="BP58" s="4" t="n">
        <v>0</v>
      </c>
      <c r="BQ58" s="4" t="n">
        <v>0</v>
      </c>
      <c r="BR58" s="4" t="n">
        <v>0</v>
      </c>
      <c r="BS58" s="4" t="n">
        <v>0</v>
      </c>
      <c r="BT58" s="4" t="n">
        <v>0</v>
      </c>
      <c r="BU58" s="4" t="n">
        <v>0</v>
      </c>
      <c r="BV58" s="4" t="n">
        <v>0</v>
      </c>
      <c r="BW58" s="4" t="n">
        <v>0</v>
      </c>
      <c r="BX58" s="4" t="n">
        <v>0</v>
      </c>
      <c r="BY58" s="4" t="n">
        <v>0</v>
      </c>
      <c r="BZ58" s="4" t="n">
        <v>0</v>
      </c>
      <c r="CA58" s="4" t="n">
        <v>0</v>
      </c>
      <c r="CB58" s="4" t="n">
        <v>0</v>
      </c>
      <c r="CC58" s="4" t="n">
        <v>0</v>
      </c>
      <c r="CD58" s="4" t="n">
        <v>0</v>
      </c>
      <c r="CE58" s="4" t="n">
        <v>0</v>
      </c>
      <c r="CF58" s="4" t="n">
        <v>0</v>
      </c>
      <c r="CG58" s="4" t="n">
        <v>0</v>
      </c>
      <c r="CH58" s="4" t="n">
        <v>0</v>
      </c>
      <c r="CI58" s="4" t="n">
        <v>0</v>
      </c>
      <c r="CJ58" s="4" t="n">
        <v>0</v>
      </c>
      <c r="CK58" s="4" t="n">
        <v>0</v>
      </c>
      <c r="CL58" s="4" t="n">
        <v>0</v>
      </c>
      <c r="CM58" s="4" t="n">
        <v>0</v>
      </c>
      <c r="CN58" s="4" t="n">
        <v>0</v>
      </c>
      <c r="CO58" s="4" t="n">
        <v>0</v>
      </c>
      <c r="CP58" s="4" t="n">
        <v>0</v>
      </c>
      <c r="CQ58" s="4" t="n">
        <v>0</v>
      </c>
      <c r="CR58" s="4" t="n">
        <v>0</v>
      </c>
      <c r="CS58" s="4" t="n">
        <v>0</v>
      </c>
      <c r="CT58" s="4" t="n">
        <v>0</v>
      </c>
      <c r="CU58" s="4" t="n">
        <v>0</v>
      </c>
      <c r="CV58" s="4" t="n">
        <v>0</v>
      </c>
      <c r="CW58" s="4" t="n">
        <v>0</v>
      </c>
      <c r="CX58" s="4" t="n">
        <v>0</v>
      </c>
      <c r="CY58" s="4" t="n">
        <v>0</v>
      </c>
      <c r="CZ58" s="4" t="n">
        <v>0</v>
      </c>
      <c r="DA58" s="4" t="n">
        <v>0</v>
      </c>
      <c r="DB58" s="4" t="n">
        <v>0</v>
      </c>
      <c r="DC58" s="4" t="n">
        <v>0</v>
      </c>
      <c r="DD58" s="4" t="n">
        <v>0</v>
      </c>
      <c r="DE58" s="4" t="n">
        <v>0</v>
      </c>
      <c r="DF58" s="4" t="n">
        <v>0</v>
      </c>
      <c r="DG58" s="4" t="n">
        <v>0</v>
      </c>
      <c r="DH58" s="4" t="n">
        <v>0</v>
      </c>
      <c r="DI58" s="4" t="n">
        <v>0</v>
      </c>
      <c r="DJ58" s="4" t="n">
        <v>0</v>
      </c>
      <c r="DK58" s="4" t="n">
        <v>0</v>
      </c>
      <c r="DL58" s="4" t="n">
        <v>0</v>
      </c>
      <c r="DM58" s="6" t="b">
        <f aca="false">FALSE()</f>
        <v>0</v>
      </c>
      <c r="DN58" s="6" t="b">
        <f aca="false">FALSE()</f>
        <v>0</v>
      </c>
      <c r="DO58" s="6" t="b">
        <f aca="false">FALSE()</f>
        <v>0</v>
      </c>
      <c r="DP58" s="2" t="s">
        <v>1061</v>
      </c>
      <c r="DQ58" s="2" t="s">
        <v>1066</v>
      </c>
      <c r="DR58" s="2" t="s">
        <v>1066</v>
      </c>
      <c r="DS58" s="2" t="s">
        <v>1066</v>
      </c>
      <c r="DT58" s="2" t="s">
        <v>1066</v>
      </c>
      <c r="DU58" s="2" t="s">
        <v>1066</v>
      </c>
      <c r="DV58" s="2" t="s">
        <v>1066</v>
      </c>
      <c r="DW58" s="2" t="s">
        <v>1066</v>
      </c>
      <c r="DX58" s="2" t="s">
        <v>1066</v>
      </c>
      <c r="DY58" s="6" t="n">
        <v>0</v>
      </c>
      <c r="DZ58" s="6" t="n">
        <v>0</v>
      </c>
      <c r="EA58" s="6" t="n">
        <v>0</v>
      </c>
      <c r="EB58" s="6" t="n">
        <v>0</v>
      </c>
      <c r="EC58" s="6" t="n">
        <v>0</v>
      </c>
      <c r="ED58" s="6" t="n">
        <v>0</v>
      </c>
      <c r="EE58" s="3" t="n">
        <v>0</v>
      </c>
      <c r="EF58" s="3" t="n">
        <v>0</v>
      </c>
      <c r="EG58" s="3" t="n">
        <v>0</v>
      </c>
      <c r="EH58" s="3" t="n">
        <v>0</v>
      </c>
      <c r="EI58" s="3" t="n">
        <v>0</v>
      </c>
      <c r="EJ58" s="3" t="n">
        <v>0</v>
      </c>
      <c r="EK58" s="3" t="n">
        <v>0</v>
      </c>
      <c r="EL58" s="3" t="n">
        <v>0</v>
      </c>
      <c r="EM58" s="3" t="n">
        <v>0</v>
      </c>
      <c r="EN58" s="3" t="n">
        <v>0</v>
      </c>
      <c r="EO58" s="3" t="n">
        <v>0</v>
      </c>
      <c r="EP58" s="3" t="n">
        <v>0</v>
      </c>
      <c r="EQ58" s="3" t="n">
        <v>0</v>
      </c>
      <c r="ER58" s="3" t="n">
        <v>0</v>
      </c>
      <c r="ES58" s="3" t="n">
        <v>0</v>
      </c>
      <c r="ET58" s="3" t="n">
        <v>0</v>
      </c>
      <c r="EU58" s="6" t="b">
        <f aca="false">FALSE()</f>
        <v>0</v>
      </c>
      <c r="EV58" s="6" t="b">
        <f aca="false">FALSE()</f>
        <v>0</v>
      </c>
    </row>
    <row r="59" customFormat="false" ht="13.5" hidden="false" customHeight="true" outlineLevel="0" collapsed="false">
      <c r="A59" s="2" t="s">
        <v>808</v>
      </c>
      <c r="B59" s="2" t="s">
        <v>809</v>
      </c>
      <c r="C59" s="4" t="n">
        <v>24</v>
      </c>
      <c r="D59" s="4" t="n">
        <v>0</v>
      </c>
      <c r="E59" s="4" t="n">
        <v>0</v>
      </c>
      <c r="F59" s="4" t="n">
        <v>0</v>
      </c>
      <c r="G59" s="4" t="n">
        <v>0</v>
      </c>
      <c r="H59" s="4" t="n">
        <v>0</v>
      </c>
      <c r="I59" s="4" t="n">
        <v>0</v>
      </c>
      <c r="J59" s="4" t="n">
        <v>0</v>
      </c>
      <c r="K59" s="4" t="n">
        <v>0</v>
      </c>
      <c r="L59" s="4" t="n">
        <v>0</v>
      </c>
      <c r="M59" s="4" t="n">
        <v>0</v>
      </c>
      <c r="N59" s="4" t="n">
        <v>0</v>
      </c>
      <c r="O59" s="4" t="n">
        <v>0</v>
      </c>
      <c r="P59" s="4" t="n">
        <v>0</v>
      </c>
      <c r="Q59" s="4" t="n">
        <v>0</v>
      </c>
      <c r="R59" s="4" t="n">
        <v>15.5</v>
      </c>
      <c r="S59" s="4" t="n">
        <v>16.44</v>
      </c>
      <c r="T59" s="4" t="n">
        <v>17.97</v>
      </c>
      <c r="U59" s="4" t="n">
        <v>0</v>
      </c>
      <c r="V59" s="4" t="n">
        <v>0</v>
      </c>
      <c r="W59" s="4" t="n">
        <v>0</v>
      </c>
      <c r="X59" s="4" t="n">
        <v>0</v>
      </c>
      <c r="Y59" s="4" t="n">
        <v>0</v>
      </c>
      <c r="Z59" s="4" t="n">
        <v>0</v>
      </c>
      <c r="AA59" s="4" t="n">
        <v>0</v>
      </c>
      <c r="AB59" s="4" t="n">
        <v>0</v>
      </c>
      <c r="AC59" s="4" t="n">
        <v>0</v>
      </c>
      <c r="AD59" s="4" t="n">
        <v>0</v>
      </c>
      <c r="AE59" s="4" t="n">
        <v>0</v>
      </c>
      <c r="AF59" s="4" t="n">
        <v>0</v>
      </c>
      <c r="AG59" s="4" t="n">
        <v>0</v>
      </c>
      <c r="AH59" s="4" t="n">
        <v>0</v>
      </c>
      <c r="AI59" s="4" t="n">
        <v>0</v>
      </c>
      <c r="AJ59" s="4" t="n">
        <v>0</v>
      </c>
      <c r="AK59" s="4" t="n">
        <v>0</v>
      </c>
      <c r="AL59" s="4" t="n">
        <v>0</v>
      </c>
      <c r="AM59" s="4" t="n">
        <v>14</v>
      </c>
      <c r="AN59" s="4" t="n">
        <v>14.85</v>
      </c>
      <c r="AO59" s="4" t="n">
        <v>16.23</v>
      </c>
      <c r="AP59" s="4" t="n">
        <v>0</v>
      </c>
      <c r="AQ59" s="4" t="n">
        <v>0</v>
      </c>
      <c r="AR59" s="4" t="n">
        <v>0</v>
      </c>
      <c r="AS59" s="4" t="n">
        <v>0</v>
      </c>
      <c r="AT59" s="4" t="n">
        <v>0</v>
      </c>
      <c r="AU59" s="4" t="n">
        <v>0</v>
      </c>
      <c r="AV59" s="4" t="n">
        <v>0</v>
      </c>
      <c r="AW59" s="4" t="n">
        <v>0</v>
      </c>
      <c r="AX59" s="4" t="n">
        <v>0</v>
      </c>
      <c r="AY59" s="4" t="n">
        <v>0</v>
      </c>
      <c r="AZ59" s="4" t="n">
        <v>0</v>
      </c>
      <c r="BA59" s="4" t="n">
        <v>0</v>
      </c>
      <c r="BB59" s="4" t="n">
        <v>9.5</v>
      </c>
      <c r="BC59" s="4" t="n">
        <v>10.08</v>
      </c>
      <c r="BD59" s="4" t="n">
        <v>11.01</v>
      </c>
      <c r="BE59" s="4" t="n">
        <v>0</v>
      </c>
      <c r="BF59" s="4" t="n">
        <v>0</v>
      </c>
      <c r="BG59" s="4" t="n">
        <v>0</v>
      </c>
      <c r="BH59" s="4" t="n">
        <v>0</v>
      </c>
      <c r="BI59" s="4" t="n">
        <v>0</v>
      </c>
      <c r="BJ59" s="4" t="n">
        <v>0</v>
      </c>
      <c r="BK59" s="4" t="n">
        <v>0</v>
      </c>
      <c r="BL59" s="4" t="n">
        <v>0</v>
      </c>
      <c r="BM59" s="4" t="n">
        <v>0</v>
      </c>
      <c r="BN59" s="4" t="n">
        <v>0</v>
      </c>
      <c r="BO59" s="4" t="n">
        <v>0</v>
      </c>
      <c r="BP59" s="4" t="n">
        <v>0</v>
      </c>
      <c r="BQ59" s="4" t="n">
        <v>0</v>
      </c>
      <c r="BR59" s="4" t="n">
        <v>0</v>
      </c>
      <c r="BS59" s="4" t="n">
        <v>0</v>
      </c>
      <c r="BT59" s="4" t="n">
        <v>0</v>
      </c>
      <c r="BU59" s="4" t="n">
        <v>0</v>
      </c>
      <c r="BV59" s="4" t="n">
        <v>0</v>
      </c>
      <c r="BW59" s="4" t="n">
        <v>0</v>
      </c>
      <c r="BX59" s="4" t="n">
        <v>0</v>
      </c>
      <c r="BY59" s="4" t="n">
        <v>0</v>
      </c>
      <c r="BZ59" s="4" t="n">
        <v>9.5</v>
      </c>
      <c r="CA59" s="4" t="n">
        <v>10.08</v>
      </c>
      <c r="CB59" s="4" t="n">
        <v>11.01</v>
      </c>
      <c r="CC59" s="4" t="n">
        <v>0</v>
      </c>
      <c r="CD59" s="4" t="n">
        <v>0</v>
      </c>
      <c r="CE59" s="4" t="n">
        <v>0</v>
      </c>
      <c r="CF59" s="4" t="n">
        <v>0</v>
      </c>
      <c r="CG59" s="4" t="n">
        <v>0</v>
      </c>
      <c r="CH59" s="4" t="n">
        <v>0</v>
      </c>
      <c r="CI59" s="4" t="n">
        <v>0</v>
      </c>
      <c r="CJ59" s="4" t="n">
        <v>0</v>
      </c>
      <c r="CK59" s="4" t="n">
        <v>0</v>
      </c>
      <c r="CL59" s="4" t="n">
        <v>11</v>
      </c>
      <c r="CM59" s="4" t="n">
        <v>11.67</v>
      </c>
      <c r="CN59" s="4" t="n">
        <v>12.75</v>
      </c>
      <c r="CO59" s="4" t="n">
        <v>0</v>
      </c>
      <c r="CP59" s="4" t="n">
        <v>0</v>
      </c>
      <c r="CQ59" s="4" t="n">
        <v>0</v>
      </c>
      <c r="CR59" s="4" t="n">
        <v>0</v>
      </c>
      <c r="CS59" s="4" t="n">
        <v>0</v>
      </c>
      <c r="CT59" s="4" t="n">
        <v>0</v>
      </c>
      <c r="CU59" s="4" t="n">
        <v>0</v>
      </c>
      <c r="CV59" s="4" t="n">
        <v>0</v>
      </c>
      <c r="CW59" s="4" t="n">
        <v>0</v>
      </c>
      <c r="CX59" s="4" t="n">
        <v>0</v>
      </c>
      <c r="CY59" s="4" t="n">
        <v>0</v>
      </c>
      <c r="CZ59" s="4" t="n">
        <v>0</v>
      </c>
      <c r="DA59" s="4" t="n">
        <v>0</v>
      </c>
      <c r="DB59" s="4" t="n">
        <v>0</v>
      </c>
      <c r="DC59" s="4" t="n">
        <v>0</v>
      </c>
      <c r="DD59" s="4" t="n">
        <v>0</v>
      </c>
      <c r="DE59" s="4" t="n">
        <v>0</v>
      </c>
      <c r="DF59" s="4" t="n">
        <v>0</v>
      </c>
      <c r="DG59" s="4" t="n">
        <v>0</v>
      </c>
      <c r="DH59" s="4" t="n">
        <v>0</v>
      </c>
      <c r="DI59" s="4" t="n">
        <v>0</v>
      </c>
      <c r="DJ59" s="4" t="n">
        <v>0</v>
      </c>
      <c r="DK59" s="4" t="n">
        <v>0</v>
      </c>
      <c r="DL59" s="4" t="n">
        <v>0</v>
      </c>
      <c r="DM59" s="6" t="b">
        <f aca="false">TRUE()</f>
        <v>1</v>
      </c>
      <c r="DN59" s="6" t="b">
        <f aca="false">FALSE()</f>
        <v>0</v>
      </c>
      <c r="DO59" s="6" t="b">
        <f aca="false">TRUE()</f>
        <v>1</v>
      </c>
      <c r="DP59" s="2" t="s">
        <v>1061</v>
      </c>
      <c r="DQ59" s="2" t="s">
        <v>1065</v>
      </c>
      <c r="DR59" s="2" t="s">
        <v>1065</v>
      </c>
      <c r="DS59" s="2" t="s">
        <v>1065</v>
      </c>
      <c r="DT59" s="2" t="s">
        <v>1066</v>
      </c>
      <c r="DU59" s="2" t="s">
        <v>1066</v>
      </c>
      <c r="DV59" s="2" t="s">
        <v>1066</v>
      </c>
      <c r="DW59" s="2" t="s">
        <v>1063</v>
      </c>
      <c r="DX59" s="2" t="s">
        <v>1067</v>
      </c>
      <c r="DY59" s="6" t="n">
        <v>5</v>
      </c>
      <c r="DZ59" s="6" t="n">
        <v>0</v>
      </c>
      <c r="EA59" s="6" t="n">
        <v>0</v>
      </c>
      <c r="EB59" s="6" t="n">
        <v>0</v>
      </c>
      <c r="EC59" s="6" t="n">
        <v>0</v>
      </c>
      <c r="ED59" s="6" t="n">
        <v>0</v>
      </c>
      <c r="EE59" s="3" t="n">
        <v>10</v>
      </c>
      <c r="EF59" s="3" t="n">
        <v>0</v>
      </c>
      <c r="EG59" s="3" t="n">
        <v>0</v>
      </c>
      <c r="EH59" s="3" t="n">
        <v>0</v>
      </c>
      <c r="EI59" s="3" t="n">
        <v>15</v>
      </c>
      <c r="EJ59" s="3" t="n">
        <v>0</v>
      </c>
      <c r="EK59" s="3" t="n">
        <v>0</v>
      </c>
      <c r="EL59" s="3" t="n">
        <v>0</v>
      </c>
      <c r="EM59" s="3" t="n">
        <v>10</v>
      </c>
      <c r="EN59" s="3" t="n">
        <v>0</v>
      </c>
      <c r="EO59" s="3" t="n">
        <v>10</v>
      </c>
      <c r="EP59" s="3" t="n">
        <v>0</v>
      </c>
      <c r="EQ59" s="3" t="n">
        <v>10</v>
      </c>
      <c r="ER59" s="3" t="n">
        <v>0</v>
      </c>
      <c r="ES59" s="3" t="n">
        <v>10</v>
      </c>
      <c r="ET59" s="3" t="n">
        <v>0</v>
      </c>
      <c r="EU59" s="6" t="b">
        <f aca="false">TRUE()</f>
        <v>1</v>
      </c>
      <c r="EV59" s="6" t="b">
        <f aca="false">TRUE()</f>
        <v>1</v>
      </c>
    </row>
    <row r="60" customFormat="false" ht="13.5" hidden="false" customHeight="true" outlineLevel="0" collapsed="false">
      <c r="A60" s="2" t="s">
        <v>820</v>
      </c>
      <c r="B60" s="2" t="s">
        <v>821</v>
      </c>
      <c r="C60" s="4" t="n">
        <v>36.71</v>
      </c>
      <c r="D60" s="4" t="n">
        <v>40.68</v>
      </c>
      <c r="E60" s="4" t="n">
        <v>45.08</v>
      </c>
      <c r="F60" s="4" t="n">
        <v>0</v>
      </c>
      <c r="G60" s="4" t="n">
        <v>0</v>
      </c>
      <c r="H60" s="4" t="n">
        <v>0</v>
      </c>
      <c r="I60" s="4" t="n">
        <v>34.09</v>
      </c>
      <c r="J60" s="4" t="n">
        <v>37.66</v>
      </c>
      <c r="K60" s="4" t="n">
        <v>41.6</v>
      </c>
      <c r="L60" s="4" t="n">
        <v>34.09</v>
      </c>
      <c r="M60" s="4" t="n">
        <v>37.66</v>
      </c>
      <c r="N60" s="4" t="n">
        <v>41.6</v>
      </c>
      <c r="O60" s="4" t="n">
        <v>30.85</v>
      </c>
      <c r="P60" s="4" t="n">
        <v>34.09</v>
      </c>
      <c r="Q60" s="4" t="n">
        <v>37.65</v>
      </c>
      <c r="R60" s="4" t="n">
        <v>28.6</v>
      </c>
      <c r="S60" s="4" t="n">
        <v>31.59</v>
      </c>
      <c r="T60" s="4" t="n">
        <v>34.89</v>
      </c>
      <c r="U60" s="4" t="n">
        <v>28.6</v>
      </c>
      <c r="V60" s="4" t="n">
        <v>31.59</v>
      </c>
      <c r="W60" s="4" t="n">
        <v>34.89</v>
      </c>
      <c r="X60" s="4" t="n">
        <v>23.51</v>
      </c>
      <c r="Y60" s="4" t="n">
        <v>25.96</v>
      </c>
      <c r="Z60" s="4" t="n">
        <v>28.69</v>
      </c>
      <c r="AA60" s="4" t="n">
        <v>23.51</v>
      </c>
      <c r="AB60" s="4" t="n">
        <v>25.96</v>
      </c>
      <c r="AC60" s="4" t="n">
        <v>28.69</v>
      </c>
      <c r="AD60" s="4" t="n">
        <v>23.51</v>
      </c>
      <c r="AE60" s="4" t="n">
        <v>25.96</v>
      </c>
      <c r="AF60" s="4" t="n">
        <v>28.69</v>
      </c>
      <c r="AG60" s="4" t="n">
        <v>23.51</v>
      </c>
      <c r="AH60" s="4" t="n">
        <v>25.96</v>
      </c>
      <c r="AI60" s="4" t="n">
        <v>28.69</v>
      </c>
      <c r="AJ60" s="4" t="n">
        <v>23.51</v>
      </c>
      <c r="AK60" s="4" t="n">
        <v>25.96</v>
      </c>
      <c r="AL60" s="4" t="n">
        <v>28.69</v>
      </c>
      <c r="AM60" s="4" t="n">
        <v>18.35</v>
      </c>
      <c r="AN60" s="4" t="n">
        <v>20.37</v>
      </c>
      <c r="AO60" s="4" t="n">
        <v>22.53</v>
      </c>
      <c r="AP60" s="4" t="n">
        <v>0</v>
      </c>
      <c r="AQ60" s="4" t="n">
        <v>0</v>
      </c>
      <c r="AR60" s="4" t="n">
        <v>0</v>
      </c>
      <c r="AS60" s="4" t="n">
        <v>19.2</v>
      </c>
      <c r="AT60" s="4" t="n">
        <v>21.2</v>
      </c>
      <c r="AU60" s="4" t="n">
        <v>23.43</v>
      </c>
      <c r="AV60" s="4" t="n">
        <v>15.24</v>
      </c>
      <c r="AW60" s="4" t="n">
        <v>16.88</v>
      </c>
      <c r="AX60" s="4" t="n">
        <v>18.67</v>
      </c>
      <c r="AY60" s="4" t="n">
        <v>13.21</v>
      </c>
      <c r="AZ60" s="4" t="n">
        <v>14.61</v>
      </c>
      <c r="BA60" s="4" t="n">
        <v>16.13</v>
      </c>
      <c r="BB60" s="4" t="n">
        <v>11.29</v>
      </c>
      <c r="BC60" s="4" t="n">
        <v>12.43</v>
      </c>
      <c r="BD60" s="4" t="n">
        <v>13.74</v>
      </c>
      <c r="BE60" s="4" t="n">
        <v>0</v>
      </c>
      <c r="BF60" s="4" t="n">
        <v>0</v>
      </c>
      <c r="BG60" s="4" t="n">
        <v>0</v>
      </c>
      <c r="BH60" s="4" t="n">
        <v>7.71</v>
      </c>
      <c r="BI60" s="4" t="n">
        <v>8.32</v>
      </c>
      <c r="BJ60" s="4" t="n">
        <v>8.92</v>
      </c>
      <c r="BK60" s="4" t="n">
        <v>0</v>
      </c>
      <c r="BL60" s="4" t="n">
        <v>0</v>
      </c>
      <c r="BM60" s="4" t="n">
        <v>0</v>
      </c>
      <c r="BN60" s="4" t="n">
        <v>20.17</v>
      </c>
      <c r="BO60" s="4" t="n">
        <v>22.28</v>
      </c>
      <c r="BP60" s="4" t="n">
        <v>24.61</v>
      </c>
      <c r="BQ60" s="4" t="n">
        <v>14.33</v>
      </c>
      <c r="BR60" s="4" t="n">
        <v>15.8</v>
      </c>
      <c r="BS60" s="4" t="n">
        <v>17.44</v>
      </c>
      <c r="BT60" s="4" t="n">
        <v>11.67</v>
      </c>
      <c r="BU60" s="4" t="n">
        <v>12.94</v>
      </c>
      <c r="BV60" s="4" t="n">
        <v>14.23</v>
      </c>
      <c r="BW60" s="4" t="n">
        <v>0</v>
      </c>
      <c r="BX60" s="4" t="n">
        <v>0</v>
      </c>
      <c r="BY60" s="4" t="n">
        <v>0</v>
      </c>
      <c r="BZ60" s="4" t="n">
        <v>10.35</v>
      </c>
      <c r="CA60" s="4" t="n">
        <v>11.47</v>
      </c>
      <c r="CB60" s="4" t="n">
        <v>12.71</v>
      </c>
      <c r="CC60" s="4" t="n">
        <v>23.51</v>
      </c>
      <c r="CD60" s="4" t="n">
        <v>25.96</v>
      </c>
      <c r="CE60" s="4" t="n">
        <v>28.69</v>
      </c>
      <c r="CF60" s="4" t="n">
        <v>14.19</v>
      </c>
      <c r="CG60" s="4" t="n">
        <v>15.71</v>
      </c>
      <c r="CH60" s="4" t="n">
        <v>17.4</v>
      </c>
      <c r="CI60" s="4" t="n">
        <v>0</v>
      </c>
      <c r="CJ60" s="4" t="n">
        <v>0</v>
      </c>
      <c r="CK60" s="4" t="n">
        <v>0</v>
      </c>
      <c r="CL60" s="4" t="n">
        <v>19.2</v>
      </c>
      <c r="CM60" s="4" t="n">
        <v>21.2</v>
      </c>
      <c r="CN60" s="4" t="n">
        <v>23.43</v>
      </c>
      <c r="CO60" s="4" t="n">
        <v>16.54</v>
      </c>
      <c r="CP60" s="4" t="n">
        <v>18.27</v>
      </c>
      <c r="CQ60" s="4" t="n">
        <v>20.18</v>
      </c>
      <c r="CR60" s="4" t="n">
        <v>17.36</v>
      </c>
      <c r="CS60" s="4" t="n">
        <v>19.19</v>
      </c>
      <c r="CT60" s="4" t="n">
        <v>20.18</v>
      </c>
      <c r="CU60" s="4" t="n">
        <v>16.54</v>
      </c>
      <c r="CV60" s="4" t="n">
        <v>18.27</v>
      </c>
      <c r="CW60" s="4" t="n">
        <v>20.18</v>
      </c>
      <c r="CX60" s="4" t="n">
        <v>17.31</v>
      </c>
      <c r="CY60" s="4" t="n">
        <v>19.12</v>
      </c>
      <c r="CZ60" s="4" t="n">
        <v>21.12</v>
      </c>
      <c r="DA60" s="4" t="n">
        <v>20.83</v>
      </c>
      <c r="DB60" s="4" t="n">
        <v>23.02</v>
      </c>
      <c r="DC60" s="4" t="n">
        <v>25.42</v>
      </c>
      <c r="DD60" s="4" t="n">
        <v>15.24</v>
      </c>
      <c r="DE60" s="4" t="n">
        <v>16.88</v>
      </c>
      <c r="DF60" s="4" t="n">
        <v>18.67</v>
      </c>
      <c r="DG60" s="4" t="n">
        <v>0</v>
      </c>
      <c r="DH60" s="4" t="n">
        <v>0</v>
      </c>
      <c r="DI60" s="4" t="n">
        <v>0</v>
      </c>
      <c r="DJ60" s="4" t="n">
        <v>0</v>
      </c>
      <c r="DK60" s="4" t="n">
        <v>0</v>
      </c>
      <c r="DL60" s="4" t="n">
        <v>0</v>
      </c>
      <c r="DM60" s="6" t="b">
        <f aca="false">TRUE()</f>
        <v>1</v>
      </c>
      <c r="DN60" s="6" t="b">
        <f aca="false">FALSE()</f>
        <v>0</v>
      </c>
      <c r="DO60" s="6" t="b">
        <f aca="false">TRUE()</f>
        <v>1</v>
      </c>
      <c r="DP60" s="2" t="s">
        <v>9</v>
      </c>
      <c r="DQ60" s="2" t="s">
        <v>1062</v>
      </c>
      <c r="DR60" s="2" t="s">
        <v>1062</v>
      </c>
      <c r="DS60" s="2" t="s">
        <v>1062</v>
      </c>
      <c r="DT60" s="2" t="s">
        <v>1063</v>
      </c>
      <c r="DU60" s="2" t="s">
        <v>1063</v>
      </c>
      <c r="DV60" s="2" t="s">
        <v>1064</v>
      </c>
      <c r="DW60" s="2" t="s">
        <v>1063</v>
      </c>
      <c r="DX60" s="2" t="s">
        <v>1066</v>
      </c>
      <c r="DY60" s="6" t="n">
        <v>8</v>
      </c>
      <c r="DZ60" s="6" t="n">
        <v>10</v>
      </c>
      <c r="EA60" s="6" t="n">
        <v>0</v>
      </c>
      <c r="EB60" s="6" t="n">
        <v>5</v>
      </c>
      <c r="EC60" s="6" t="n">
        <v>2</v>
      </c>
      <c r="ED60" s="6" t="n">
        <v>0</v>
      </c>
      <c r="EE60" s="3" t="n">
        <v>26</v>
      </c>
      <c r="EF60" s="3" t="n">
        <v>14</v>
      </c>
      <c r="EG60" s="3" t="n">
        <v>0</v>
      </c>
      <c r="EH60" s="3" t="n">
        <v>0</v>
      </c>
      <c r="EI60" s="3" t="n">
        <v>36</v>
      </c>
      <c r="EJ60" s="3" t="n">
        <v>22</v>
      </c>
      <c r="EK60" s="3" t="n">
        <v>0</v>
      </c>
      <c r="EL60" s="3" t="n">
        <v>0</v>
      </c>
      <c r="EM60" s="3" t="n">
        <v>0</v>
      </c>
      <c r="EN60" s="3" t="n">
        <v>8</v>
      </c>
      <c r="EO60" s="3" t="n">
        <v>0</v>
      </c>
      <c r="EP60" s="3" t="n">
        <v>0</v>
      </c>
      <c r="EQ60" s="3" t="n">
        <v>0</v>
      </c>
      <c r="ER60" s="3" t="n">
        <v>8</v>
      </c>
      <c r="ES60" s="3" t="n">
        <v>0</v>
      </c>
      <c r="ET60" s="3" t="n">
        <v>0</v>
      </c>
      <c r="EU60" s="6" t="b">
        <f aca="false">TRUE()</f>
        <v>1</v>
      </c>
      <c r="EV60" s="6" t="b">
        <f aca="false">FALSE()</f>
        <v>0</v>
      </c>
    </row>
    <row r="61" customFormat="false" ht="13.5" hidden="false" customHeight="true" outlineLevel="0" collapsed="false">
      <c r="A61" s="2" t="s">
        <v>831</v>
      </c>
      <c r="B61" s="2" t="s">
        <v>832</v>
      </c>
      <c r="C61" s="4" t="n">
        <v>0</v>
      </c>
      <c r="D61" s="4" t="n">
        <v>46.91</v>
      </c>
      <c r="E61" s="4" t="n">
        <v>0</v>
      </c>
      <c r="F61" s="4" t="n">
        <v>0</v>
      </c>
      <c r="G61" s="4" t="n">
        <v>0</v>
      </c>
      <c r="H61" s="4" t="n">
        <v>0</v>
      </c>
      <c r="I61" s="4" t="n">
        <v>0</v>
      </c>
      <c r="J61" s="4" t="n">
        <v>0</v>
      </c>
      <c r="K61" s="4" t="n">
        <v>0</v>
      </c>
      <c r="L61" s="4" t="n">
        <v>32.3</v>
      </c>
      <c r="M61" s="4" t="n">
        <v>37.33</v>
      </c>
      <c r="N61" s="4" t="n">
        <v>43.27</v>
      </c>
      <c r="O61" s="4" t="n">
        <v>23.96</v>
      </c>
      <c r="P61" s="4" t="n">
        <v>27.77</v>
      </c>
      <c r="Q61" s="4" t="n">
        <v>32.2</v>
      </c>
      <c r="R61" s="4" t="n">
        <v>0</v>
      </c>
      <c r="S61" s="4" t="n">
        <v>0</v>
      </c>
      <c r="T61" s="4" t="n">
        <v>0</v>
      </c>
      <c r="U61" s="4" t="n">
        <v>25.42</v>
      </c>
      <c r="V61" s="4" t="n">
        <v>29.47</v>
      </c>
      <c r="W61" s="4" t="n">
        <v>34.16</v>
      </c>
      <c r="X61" s="4" t="n">
        <v>15.84</v>
      </c>
      <c r="Y61" s="4" t="n">
        <v>18.36</v>
      </c>
      <c r="Z61" s="4" t="n">
        <v>21.29</v>
      </c>
      <c r="AA61" s="4" t="n">
        <v>19.48</v>
      </c>
      <c r="AB61" s="4" t="n">
        <v>22.58</v>
      </c>
      <c r="AC61" s="4" t="n">
        <v>26.18</v>
      </c>
      <c r="AD61" s="4" t="n">
        <v>20.67</v>
      </c>
      <c r="AE61" s="4" t="n">
        <v>23.96</v>
      </c>
      <c r="AF61" s="4" t="n">
        <v>27.77</v>
      </c>
      <c r="AG61" s="4" t="n">
        <v>21.92</v>
      </c>
      <c r="AH61" s="4" t="n">
        <v>25.42</v>
      </c>
      <c r="AI61" s="4" t="n">
        <v>29.47</v>
      </c>
      <c r="AJ61" s="4" t="n">
        <v>17.83</v>
      </c>
      <c r="AK61" s="4" t="n">
        <v>20.67</v>
      </c>
      <c r="AL61" s="4" t="n">
        <v>23.96</v>
      </c>
      <c r="AM61" s="4" t="n">
        <v>15.38</v>
      </c>
      <c r="AN61" s="4" t="n">
        <v>17.83</v>
      </c>
      <c r="AO61" s="4" t="n">
        <v>20.67</v>
      </c>
      <c r="AP61" s="4" t="n">
        <v>17.83</v>
      </c>
      <c r="AQ61" s="4" t="n">
        <v>20.67</v>
      </c>
      <c r="AR61" s="4" t="n">
        <v>23.96</v>
      </c>
      <c r="AS61" s="4" t="n">
        <v>14.49</v>
      </c>
      <c r="AT61" s="4" t="n">
        <v>16.31</v>
      </c>
      <c r="AU61" s="4" t="n">
        <v>19.48</v>
      </c>
      <c r="AV61" s="4" t="n">
        <v>14.49</v>
      </c>
      <c r="AW61" s="4" t="n">
        <v>16.31</v>
      </c>
      <c r="AX61" s="4" t="n">
        <v>19.48</v>
      </c>
      <c r="AY61" s="4" t="n">
        <v>11.11</v>
      </c>
      <c r="AZ61" s="4" t="n">
        <v>12.88</v>
      </c>
      <c r="BA61" s="4" t="n">
        <v>14.93</v>
      </c>
      <c r="BB61" s="4" t="n">
        <v>0</v>
      </c>
      <c r="BC61" s="4" t="n">
        <v>0</v>
      </c>
      <c r="BD61" s="4" t="n">
        <v>0</v>
      </c>
      <c r="BE61" s="4" t="n">
        <v>10.47</v>
      </c>
      <c r="BF61" s="4" t="n">
        <v>12.14</v>
      </c>
      <c r="BG61" s="4" t="n">
        <v>14.07</v>
      </c>
      <c r="BH61" s="4" t="n">
        <v>6.72</v>
      </c>
      <c r="BI61" s="4" t="n">
        <v>7.13</v>
      </c>
      <c r="BJ61" s="4" t="n">
        <v>8.27</v>
      </c>
      <c r="BK61" s="4" t="n">
        <v>14.49</v>
      </c>
      <c r="BL61" s="4" t="n">
        <v>16.8</v>
      </c>
      <c r="BM61" s="4" t="n">
        <v>19.48</v>
      </c>
      <c r="BN61" s="4" t="n">
        <v>0</v>
      </c>
      <c r="BO61" s="4" t="n">
        <v>0</v>
      </c>
      <c r="BP61" s="4" t="n">
        <v>0</v>
      </c>
      <c r="BQ61" s="4" t="n">
        <v>11.11</v>
      </c>
      <c r="BR61" s="4" t="n">
        <v>12.88</v>
      </c>
      <c r="BS61" s="4" t="n">
        <v>14.93</v>
      </c>
      <c r="BT61" s="4" t="n">
        <v>9.3</v>
      </c>
      <c r="BU61" s="4" t="n">
        <v>10.79</v>
      </c>
      <c r="BV61" s="4" t="n">
        <v>12.5</v>
      </c>
      <c r="BW61" s="4" t="n">
        <v>0</v>
      </c>
      <c r="BX61" s="4" t="n">
        <v>0</v>
      </c>
      <c r="BY61" s="4" t="n">
        <v>0</v>
      </c>
      <c r="BZ61" s="4" t="n">
        <v>10.79</v>
      </c>
      <c r="CA61" s="4" t="n">
        <v>12.5</v>
      </c>
      <c r="CB61" s="4" t="n">
        <v>14.49</v>
      </c>
      <c r="CC61" s="4" t="n">
        <v>23.96</v>
      </c>
      <c r="CD61" s="4" t="n">
        <v>27.77</v>
      </c>
      <c r="CE61" s="4" t="n">
        <v>32.2</v>
      </c>
      <c r="CF61" s="4" t="n">
        <v>13.26</v>
      </c>
      <c r="CG61" s="4" t="n">
        <v>15.38</v>
      </c>
      <c r="CH61" s="4" t="n">
        <v>17.83</v>
      </c>
      <c r="CI61" s="4" t="n">
        <v>14.49</v>
      </c>
      <c r="CJ61" s="4" t="n">
        <v>16.8</v>
      </c>
      <c r="CK61" s="4" t="n">
        <v>19.48</v>
      </c>
      <c r="CL61" s="4" t="n">
        <v>15.38</v>
      </c>
      <c r="CM61" s="4" t="n">
        <v>17.83</v>
      </c>
      <c r="CN61" s="4" t="n">
        <v>20.67</v>
      </c>
      <c r="CO61" s="4" t="n">
        <v>12.14</v>
      </c>
      <c r="CP61" s="4" t="n">
        <v>14.07</v>
      </c>
      <c r="CQ61" s="4" t="n">
        <v>16.31</v>
      </c>
      <c r="CR61" s="4" t="n">
        <v>16.31</v>
      </c>
      <c r="CS61" s="4" t="n">
        <v>18.91</v>
      </c>
      <c r="CT61" s="4" t="n">
        <v>21.92</v>
      </c>
      <c r="CU61" s="4" t="n">
        <v>12.88</v>
      </c>
      <c r="CV61" s="4" t="n">
        <v>14.93</v>
      </c>
      <c r="CW61" s="4" t="n">
        <v>17.31</v>
      </c>
      <c r="CX61" s="4" t="n">
        <v>15.38</v>
      </c>
      <c r="CY61" s="4" t="n">
        <v>17.83</v>
      </c>
      <c r="CZ61" s="4" t="n">
        <v>20.67</v>
      </c>
      <c r="DA61" s="4" t="n">
        <v>0</v>
      </c>
      <c r="DB61" s="4" t="n">
        <v>0</v>
      </c>
      <c r="DC61" s="4" t="n">
        <v>0</v>
      </c>
      <c r="DD61" s="4" t="n">
        <v>16.31</v>
      </c>
      <c r="DE61" s="4" t="n">
        <v>18.91</v>
      </c>
      <c r="DF61" s="4" t="n">
        <v>21.92</v>
      </c>
      <c r="DG61" s="4" t="n">
        <v>25.42</v>
      </c>
      <c r="DH61" s="4" t="n">
        <v>29.47</v>
      </c>
      <c r="DI61" s="4" t="n">
        <v>34.16</v>
      </c>
      <c r="DJ61" s="4" t="n">
        <v>17.83</v>
      </c>
      <c r="DK61" s="4" t="n">
        <v>20.67</v>
      </c>
      <c r="DL61" s="4" t="n">
        <v>23.96</v>
      </c>
      <c r="DM61" s="6" t="b">
        <f aca="false">TRUE()</f>
        <v>1</v>
      </c>
      <c r="DN61" s="6" t="b">
        <f aca="false">TRUE()</f>
        <v>1</v>
      </c>
      <c r="DO61" s="6" t="b">
        <f aca="false">TRUE()</f>
        <v>1</v>
      </c>
      <c r="DP61" s="2" t="s">
        <v>1061</v>
      </c>
      <c r="DQ61" s="2" t="s">
        <v>1065</v>
      </c>
      <c r="DR61" s="2" t="s">
        <v>1065</v>
      </c>
      <c r="DS61" s="2" t="s">
        <v>1065</v>
      </c>
      <c r="DT61" s="2" t="s">
        <v>1063</v>
      </c>
      <c r="DU61" s="2" t="s">
        <v>1066</v>
      </c>
      <c r="DV61" s="2" t="s">
        <v>1064</v>
      </c>
      <c r="DW61" s="2" t="s">
        <v>1063</v>
      </c>
      <c r="DX61" s="2" t="s">
        <v>1066</v>
      </c>
      <c r="DY61" s="6" t="n">
        <v>11</v>
      </c>
      <c r="DZ61" s="6" t="n">
        <v>11</v>
      </c>
      <c r="EA61" s="6" t="n">
        <v>0</v>
      </c>
      <c r="EB61" s="6" t="n">
        <v>2</v>
      </c>
      <c r="EC61" s="6" t="n">
        <v>2</v>
      </c>
      <c r="ED61" s="6" t="n">
        <v>0</v>
      </c>
      <c r="EE61" s="3" t="n">
        <v>20</v>
      </c>
      <c r="EF61" s="3" t="n">
        <v>12</v>
      </c>
      <c r="EG61" s="3" t="n">
        <v>0</v>
      </c>
      <c r="EH61" s="3" t="n">
        <v>0</v>
      </c>
      <c r="EI61" s="3" t="n">
        <v>20</v>
      </c>
      <c r="EJ61" s="3" t="n">
        <v>20</v>
      </c>
      <c r="EK61" s="3" t="n">
        <v>0</v>
      </c>
      <c r="EL61" s="3" t="n">
        <v>0</v>
      </c>
      <c r="EM61" s="3" t="n">
        <v>8</v>
      </c>
      <c r="EN61" s="3" t="n">
        <v>8</v>
      </c>
      <c r="EO61" s="3" t="n">
        <v>0</v>
      </c>
      <c r="EP61" s="3" t="n">
        <v>0</v>
      </c>
      <c r="EQ61" s="3" t="n">
        <v>8</v>
      </c>
      <c r="ER61" s="3" t="n">
        <v>8</v>
      </c>
      <c r="ES61" s="3" t="n">
        <v>0</v>
      </c>
      <c r="ET61" s="3" t="n">
        <v>0</v>
      </c>
      <c r="EU61" s="6" t="b">
        <f aca="false">TRUE()</f>
        <v>1</v>
      </c>
      <c r="EV61" s="6" t="b">
        <f aca="false">FALSE()</f>
        <v>0</v>
      </c>
    </row>
    <row r="62" customFormat="false" ht="13.5" hidden="false" customHeight="true" outlineLevel="0" collapsed="false">
      <c r="A62" s="2" t="s">
        <v>844</v>
      </c>
      <c r="B62" s="2" t="s">
        <v>845</v>
      </c>
      <c r="C62" s="4" t="n">
        <v>0</v>
      </c>
      <c r="D62" s="4" t="n">
        <v>0</v>
      </c>
      <c r="E62" s="4" t="n">
        <v>0</v>
      </c>
      <c r="F62" s="4" t="n">
        <v>0</v>
      </c>
      <c r="G62" s="4" t="n">
        <v>0</v>
      </c>
      <c r="H62" s="4" t="n">
        <v>24.36</v>
      </c>
      <c r="I62" s="4" t="n">
        <v>0</v>
      </c>
      <c r="J62" s="4" t="n">
        <v>0</v>
      </c>
      <c r="K62" s="4" t="n">
        <v>0</v>
      </c>
      <c r="L62" s="4" t="n">
        <v>0</v>
      </c>
      <c r="M62" s="4" t="n">
        <v>0</v>
      </c>
      <c r="N62" s="4" t="n">
        <v>0</v>
      </c>
      <c r="O62" s="4" t="n">
        <v>0</v>
      </c>
      <c r="P62" s="4" t="n">
        <v>0</v>
      </c>
      <c r="Q62" s="4" t="n">
        <v>0</v>
      </c>
      <c r="R62" s="4" t="n">
        <v>0</v>
      </c>
      <c r="S62" s="4" t="n">
        <v>0</v>
      </c>
      <c r="T62" s="4" t="n">
        <v>0</v>
      </c>
      <c r="U62" s="4" t="n">
        <v>0</v>
      </c>
      <c r="V62" s="4" t="n">
        <v>0</v>
      </c>
      <c r="W62" s="4" t="n">
        <v>0</v>
      </c>
      <c r="X62" s="4" t="n">
        <v>0</v>
      </c>
      <c r="Y62" s="4" t="n">
        <v>0</v>
      </c>
      <c r="Z62" s="4" t="n">
        <v>10</v>
      </c>
      <c r="AA62" s="4" t="n">
        <v>0</v>
      </c>
      <c r="AB62" s="4" t="n">
        <v>0</v>
      </c>
      <c r="AC62" s="4" t="n">
        <v>0</v>
      </c>
      <c r="AD62" s="4" t="n">
        <v>0</v>
      </c>
      <c r="AE62" s="4" t="n">
        <v>0</v>
      </c>
      <c r="AF62" s="4" t="n">
        <v>0</v>
      </c>
      <c r="AG62" s="4" t="n">
        <v>0</v>
      </c>
      <c r="AH62" s="4" t="n">
        <v>0</v>
      </c>
      <c r="AI62" s="4" t="n">
        <v>0</v>
      </c>
      <c r="AJ62" s="4" t="n">
        <v>0</v>
      </c>
      <c r="AK62" s="4" t="n">
        <v>0</v>
      </c>
      <c r="AL62" s="4" t="n">
        <v>0</v>
      </c>
      <c r="AM62" s="4" t="n">
        <v>0</v>
      </c>
      <c r="AN62" s="4" t="n">
        <v>0</v>
      </c>
      <c r="AO62" s="4" t="n">
        <v>0</v>
      </c>
      <c r="AP62" s="4" t="n">
        <v>0</v>
      </c>
      <c r="AQ62" s="4" t="n">
        <v>0</v>
      </c>
      <c r="AR62" s="4" t="n">
        <v>0</v>
      </c>
      <c r="AS62" s="4" t="n">
        <v>0</v>
      </c>
      <c r="AT62" s="4" t="n">
        <v>0</v>
      </c>
      <c r="AU62" s="4" t="n">
        <v>0</v>
      </c>
      <c r="AV62" s="4" t="n">
        <v>0</v>
      </c>
      <c r="AW62" s="4" t="n">
        <v>0</v>
      </c>
      <c r="AX62" s="4" t="n">
        <v>0</v>
      </c>
      <c r="AY62" s="4" t="n">
        <v>0</v>
      </c>
      <c r="AZ62" s="4" t="n">
        <v>0</v>
      </c>
      <c r="BA62" s="4" t="n">
        <v>0</v>
      </c>
      <c r="BB62" s="4" t="n">
        <v>0</v>
      </c>
      <c r="BC62" s="4" t="n">
        <v>0</v>
      </c>
      <c r="BD62" s="4" t="n">
        <v>12.25</v>
      </c>
      <c r="BE62" s="4" t="n">
        <v>0</v>
      </c>
      <c r="BF62" s="4" t="n">
        <v>0</v>
      </c>
      <c r="BG62" s="4" t="n">
        <v>8.75</v>
      </c>
      <c r="BH62" s="4" t="n">
        <v>0</v>
      </c>
      <c r="BI62" s="4" t="n">
        <v>0</v>
      </c>
      <c r="BJ62" s="4" t="n">
        <v>6.5</v>
      </c>
      <c r="BK62" s="4" t="n">
        <v>0</v>
      </c>
      <c r="BL62" s="4" t="n">
        <v>0</v>
      </c>
      <c r="BM62" s="4" t="n">
        <v>0</v>
      </c>
      <c r="BN62" s="4" t="n">
        <v>0</v>
      </c>
      <c r="BO62" s="4" t="n">
        <v>0</v>
      </c>
      <c r="BP62" s="4" t="n">
        <v>0</v>
      </c>
      <c r="BQ62" s="4" t="n">
        <v>0</v>
      </c>
      <c r="BR62" s="4" t="n">
        <v>0</v>
      </c>
      <c r="BS62" s="4" t="n">
        <v>0</v>
      </c>
      <c r="BT62" s="4" t="n">
        <v>0</v>
      </c>
      <c r="BU62" s="4" t="n">
        <v>0</v>
      </c>
      <c r="BV62" s="4" t="n">
        <v>0</v>
      </c>
      <c r="BW62" s="4" t="n">
        <v>0</v>
      </c>
      <c r="BX62" s="4" t="n">
        <v>0</v>
      </c>
      <c r="BY62" s="4" t="n">
        <v>0</v>
      </c>
      <c r="BZ62" s="4" t="n">
        <v>0</v>
      </c>
      <c r="CA62" s="4" t="n">
        <v>0</v>
      </c>
      <c r="CB62" s="4" t="n">
        <v>0</v>
      </c>
      <c r="CC62" s="4" t="n">
        <v>0</v>
      </c>
      <c r="CD62" s="4" t="n">
        <v>0</v>
      </c>
      <c r="CE62" s="4" t="n">
        <v>0</v>
      </c>
      <c r="CF62" s="4" t="n">
        <v>0</v>
      </c>
      <c r="CG62" s="4" t="n">
        <v>0</v>
      </c>
      <c r="CH62" s="4" t="n">
        <v>0</v>
      </c>
      <c r="CI62" s="4" t="n">
        <v>0</v>
      </c>
      <c r="CJ62" s="4" t="n">
        <v>0</v>
      </c>
      <c r="CK62" s="4" t="n">
        <v>0</v>
      </c>
      <c r="CL62" s="4" t="n">
        <v>0</v>
      </c>
      <c r="CM62" s="4" t="n">
        <v>0</v>
      </c>
      <c r="CN62" s="4" t="n">
        <v>0</v>
      </c>
      <c r="CO62" s="4" t="n">
        <v>0</v>
      </c>
      <c r="CP62" s="4" t="n">
        <v>0</v>
      </c>
      <c r="CQ62" s="4" t="n">
        <v>0</v>
      </c>
      <c r="CR62" s="4" t="n">
        <v>0</v>
      </c>
      <c r="CS62" s="4" t="n">
        <v>0</v>
      </c>
      <c r="CT62" s="4" t="n">
        <v>0</v>
      </c>
      <c r="CU62" s="4" t="n">
        <v>0</v>
      </c>
      <c r="CV62" s="4" t="n">
        <v>0</v>
      </c>
      <c r="CW62" s="4" t="n">
        <v>0</v>
      </c>
      <c r="CX62" s="4" t="n">
        <v>0</v>
      </c>
      <c r="CY62" s="4" t="n">
        <v>0</v>
      </c>
      <c r="CZ62" s="4" t="n">
        <v>0</v>
      </c>
      <c r="DA62" s="4" t="n">
        <v>0</v>
      </c>
      <c r="DB62" s="4" t="n">
        <v>0</v>
      </c>
      <c r="DC62" s="4" t="n">
        <v>0</v>
      </c>
      <c r="DD62" s="4" t="n">
        <v>0</v>
      </c>
      <c r="DE62" s="4" t="n">
        <v>0</v>
      </c>
      <c r="DF62" s="4" t="n">
        <v>0</v>
      </c>
      <c r="DG62" s="4" t="n">
        <v>0</v>
      </c>
      <c r="DH62" s="4" t="n">
        <v>0</v>
      </c>
      <c r="DI62" s="4" t="n">
        <v>0</v>
      </c>
      <c r="DJ62" s="4" t="n">
        <v>0</v>
      </c>
      <c r="DK62" s="4" t="n">
        <v>0</v>
      </c>
      <c r="DL62" s="4" t="n">
        <v>0</v>
      </c>
      <c r="DM62" s="6" t="b">
        <f aca="false">TRUE()</f>
        <v>1</v>
      </c>
      <c r="DN62" s="6" t="b">
        <f aca="false">FALSE()</f>
        <v>0</v>
      </c>
      <c r="DO62" s="6" t="b">
        <f aca="false">FALSE()</f>
        <v>0</v>
      </c>
      <c r="DP62" s="2" t="s">
        <v>1061</v>
      </c>
      <c r="DQ62" s="2" t="s">
        <v>1065</v>
      </c>
      <c r="DR62" s="2" t="s">
        <v>1062</v>
      </c>
      <c r="DS62" s="2" t="s">
        <v>1065</v>
      </c>
      <c r="DT62" s="2" t="s">
        <v>1066</v>
      </c>
      <c r="DU62" s="2" t="s">
        <v>1066</v>
      </c>
      <c r="DV62" s="2" t="s">
        <v>1064</v>
      </c>
      <c r="DW62" s="2" t="s">
        <v>1063</v>
      </c>
      <c r="DX62" s="2" t="s">
        <v>1063</v>
      </c>
      <c r="DY62" s="6" t="n">
        <v>11</v>
      </c>
      <c r="DZ62" s="6" t="n">
        <v>0</v>
      </c>
      <c r="EA62" s="6" t="n">
        <v>11</v>
      </c>
      <c r="EB62" s="6" t="n">
        <v>0</v>
      </c>
      <c r="EC62" s="6" t="n">
        <v>0</v>
      </c>
      <c r="ED62" s="6" t="n">
        <v>0</v>
      </c>
      <c r="EE62" s="3" t="n">
        <v>0</v>
      </c>
      <c r="EF62" s="3" t="n">
        <v>0</v>
      </c>
      <c r="EG62" s="3" t="n">
        <v>5</v>
      </c>
      <c r="EH62" s="3" t="n">
        <v>0</v>
      </c>
      <c r="EI62" s="3" t="n">
        <v>15</v>
      </c>
      <c r="EJ62" s="3" t="n">
        <v>0</v>
      </c>
      <c r="EK62" s="3" t="n">
        <v>15</v>
      </c>
      <c r="EL62" s="3" t="n">
        <v>0</v>
      </c>
      <c r="EM62" s="3" t="n">
        <v>12</v>
      </c>
      <c r="EN62" s="3" t="n">
        <v>0</v>
      </c>
      <c r="EO62" s="3" t="n">
        <v>12</v>
      </c>
      <c r="EP62" s="3" t="n">
        <v>0</v>
      </c>
      <c r="EQ62" s="3" t="n">
        <v>12</v>
      </c>
      <c r="ER62" s="3" t="n">
        <v>0</v>
      </c>
      <c r="ES62" s="3" t="n">
        <v>12</v>
      </c>
      <c r="ET62" s="3" t="n">
        <v>0</v>
      </c>
      <c r="EU62" s="6" t="b">
        <f aca="false">TRUE()</f>
        <v>1</v>
      </c>
      <c r="EV62" s="6" t="b">
        <f aca="false">FALSE()</f>
        <v>0</v>
      </c>
    </row>
    <row r="63" customFormat="false" ht="13.5" hidden="false" customHeight="true" outlineLevel="0" collapsed="false">
      <c r="A63" s="2" t="s">
        <v>855</v>
      </c>
      <c r="B63" s="2" t="s">
        <v>856</v>
      </c>
      <c r="C63" s="4" t="n">
        <v>27.06</v>
      </c>
      <c r="D63" s="4" t="n">
        <v>30.8</v>
      </c>
      <c r="E63" s="4" t="n">
        <v>34.53</v>
      </c>
      <c r="F63" s="4" t="n">
        <v>0</v>
      </c>
      <c r="G63" s="4" t="n">
        <v>0</v>
      </c>
      <c r="H63" s="4" t="n">
        <v>0</v>
      </c>
      <c r="I63" s="4" t="n">
        <v>0</v>
      </c>
      <c r="J63" s="4" t="n">
        <v>0</v>
      </c>
      <c r="K63" s="4" t="n">
        <v>0</v>
      </c>
      <c r="L63" s="4" t="n">
        <v>0</v>
      </c>
      <c r="M63" s="4" t="n">
        <v>0</v>
      </c>
      <c r="N63" s="4" t="n">
        <v>0</v>
      </c>
      <c r="O63" s="4" t="n">
        <v>0</v>
      </c>
      <c r="P63" s="4" t="n">
        <v>0</v>
      </c>
      <c r="Q63" s="4" t="n">
        <v>0</v>
      </c>
      <c r="R63" s="4" t="n">
        <v>0</v>
      </c>
      <c r="S63" s="4" t="n">
        <v>0</v>
      </c>
      <c r="T63" s="4" t="n">
        <v>0</v>
      </c>
      <c r="U63" s="4" t="n">
        <v>0</v>
      </c>
      <c r="V63" s="4" t="n">
        <v>0</v>
      </c>
      <c r="W63" s="4" t="n">
        <v>0</v>
      </c>
      <c r="X63" s="4" t="n">
        <v>0</v>
      </c>
      <c r="Y63" s="4" t="n">
        <v>0</v>
      </c>
      <c r="Z63" s="4" t="n">
        <v>0</v>
      </c>
      <c r="AA63" s="4" t="n">
        <v>0</v>
      </c>
      <c r="AB63" s="4" t="n">
        <v>0</v>
      </c>
      <c r="AC63" s="4" t="n">
        <v>0</v>
      </c>
      <c r="AD63" s="4" t="n">
        <v>0</v>
      </c>
      <c r="AE63" s="4" t="n">
        <v>0</v>
      </c>
      <c r="AF63" s="4" t="n">
        <v>0</v>
      </c>
      <c r="AG63" s="4" t="n">
        <v>0</v>
      </c>
      <c r="AH63" s="4" t="n">
        <v>0</v>
      </c>
      <c r="AI63" s="4" t="n">
        <v>0</v>
      </c>
      <c r="AJ63" s="4" t="n">
        <v>19.88</v>
      </c>
      <c r="AK63" s="4" t="n">
        <v>22.63</v>
      </c>
      <c r="AL63" s="4" t="n">
        <v>25.37</v>
      </c>
      <c r="AM63" s="4" t="n">
        <v>0</v>
      </c>
      <c r="AN63" s="4" t="n">
        <v>0</v>
      </c>
      <c r="AO63" s="4" t="n">
        <v>0</v>
      </c>
      <c r="AP63" s="4" t="n">
        <v>18.91</v>
      </c>
      <c r="AQ63" s="4" t="n">
        <v>21.53</v>
      </c>
      <c r="AR63" s="4" t="n">
        <v>24.14</v>
      </c>
      <c r="AS63" s="4" t="n">
        <v>0</v>
      </c>
      <c r="AT63" s="4" t="n">
        <v>0</v>
      </c>
      <c r="AU63" s="4" t="n">
        <v>0</v>
      </c>
      <c r="AV63" s="4" t="n">
        <v>14.46</v>
      </c>
      <c r="AW63" s="4" t="n">
        <v>16.46</v>
      </c>
      <c r="AX63" s="4" t="n">
        <v>18.45</v>
      </c>
      <c r="AY63" s="4" t="n">
        <v>13.22</v>
      </c>
      <c r="AZ63" s="4" t="n">
        <v>15.05</v>
      </c>
      <c r="BA63" s="4" t="n">
        <v>16.87</v>
      </c>
      <c r="BB63" s="4" t="n">
        <v>0</v>
      </c>
      <c r="BC63" s="4" t="n">
        <v>0</v>
      </c>
      <c r="BD63" s="4" t="n">
        <v>0</v>
      </c>
      <c r="BE63" s="4" t="n">
        <v>0</v>
      </c>
      <c r="BF63" s="4" t="n">
        <v>0</v>
      </c>
      <c r="BG63" s="4" t="n">
        <v>0</v>
      </c>
      <c r="BH63" s="4" t="n">
        <v>6.52</v>
      </c>
      <c r="BI63" s="4" t="n">
        <v>7.42</v>
      </c>
      <c r="BJ63" s="4" t="n">
        <v>8.32</v>
      </c>
      <c r="BK63" s="4" t="n">
        <v>0</v>
      </c>
      <c r="BL63" s="4" t="n">
        <v>0</v>
      </c>
      <c r="BM63" s="4" t="n">
        <v>0</v>
      </c>
      <c r="BN63" s="4" t="n">
        <v>0</v>
      </c>
      <c r="BO63" s="4" t="n">
        <v>0</v>
      </c>
      <c r="BP63" s="4" t="n">
        <v>0</v>
      </c>
      <c r="BQ63" s="4" t="n">
        <v>0</v>
      </c>
      <c r="BR63" s="4" t="n">
        <v>0</v>
      </c>
      <c r="BS63" s="4" t="n">
        <v>0</v>
      </c>
      <c r="BT63" s="4" t="n">
        <v>0</v>
      </c>
      <c r="BU63" s="4" t="n">
        <v>0</v>
      </c>
      <c r="BV63" s="4" t="n">
        <v>0</v>
      </c>
      <c r="BW63" s="4" t="n">
        <v>0</v>
      </c>
      <c r="BX63" s="4" t="n">
        <v>0</v>
      </c>
      <c r="BY63" s="4" t="n">
        <v>0</v>
      </c>
      <c r="BZ63" s="4" t="n">
        <v>0</v>
      </c>
      <c r="CA63" s="4" t="n">
        <v>0</v>
      </c>
      <c r="CB63" s="4" t="n">
        <v>0</v>
      </c>
      <c r="CC63" s="4" t="n">
        <v>0</v>
      </c>
      <c r="CD63" s="4" t="n">
        <v>0</v>
      </c>
      <c r="CE63" s="4" t="n">
        <v>0</v>
      </c>
      <c r="CF63" s="4" t="n">
        <v>0</v>
      </c>
      <c r="CG63" s="4" t="n">
        <v>0</v>
      </c>
      <c r="CH63" s="4" t="n">
        <v>0</v>
      </c>
      <c r="CI63" s="4" t="n">
        <v>0</v>
      </c>
      <c r="CJ63" s="4" t="n">
        <v>0</v>
      </c>
      <c r="CK63" s="4" t="n">
        <v>0</v>
      </c>
      <c r="CL63" s="4" t="n">
        <v>14.46</v>
      </c>
      <c r="CM63" s="4" t="n">
        <v>16.46</v>
      </c>
      <c r="CN63" s="4" t="n">
        <v>18.45</v>
      </c>
      <c r="CO63" s="4" t="n">
        <v>0</v>
      </c>
      <c r="CP63" s="4" t="n">
        <v>0</v>
      </c>
      <c r="CQ63" s="4" t="n">
        <v>0</v>
      </c>
      <c r="CR63" s="4" t="n">
        <v>0</v>
      </c>
      <c r="CS63" s="4" t="n">
        <v>0</v>
      </c>
      <c r="CT63" s="4" t="n">
        <v>0</v>
      </c>
      <c r="CU63" s="4" t="n">
        <v>0</v>
      </c>
      <c r="CV63" s="4" t="n">
        <v>0</v>
      </c>
      <c r="CW63" s="4" t="n">
        <v>0</v>
      </c>
      <c r="CX63" s="4" t="n">
        <v>0</v>
      </c>
      <c r="CY63" s="4" t="n">
        <v>0</v>
      </c>
      <c r="CZ63" s="4" t="n">
        <v>0</v>
      </c>
      <c r="DA63" s="4" t="n">
        <v>0</v>
      </c>
      <c r="DB63" s="4" t="n">
        <v>0</v>
      </c>
      <c r="DC63" s="4" t="n">
        <v>0</v>
      </c>
      <c r="DD63" s="4" t="n">
        <v>0</v>
      </c>
      <c r="DE63" s="4" t="n">
        <v>0</v>
      </c>
      <c r="DF63" s="4" t="n">
        <v>0</v>
      </c>
      <c r="DG63" s="4" t="n">
        <v>0</v>
      </c>
      <c r="DH63" s="4" t="n">
        <v>0</v>
      </c>
      <c r="DI63" s="4" t="n">
        <v>0</v>
      </c>
      <c r="DJ63" s="4" t="n">
        <v>0</v>
      </c>
      <c r="DK63" s="4" t="n">
        <v>0</v>
      </c>
      <c r="DL63" s="4" t="n">
        <v>0</v>
      </c>
      <c r="DM63" s="6" t="b">
        <f aca="false">TRUE()</f>
        <v>1</v>
      </c>
      <c r="DN63" s="6" t="b">
        <f aca="false">TRUE()</f>
        <v>1</v>
      </c>
      <c r="DO63" s="6" t="b">
        <f aca="false">TRUE()</f>
        <v>1</v>
      </c>
      <c r="DP63" s="2" t="s">
        <v>1061</v>
      </c>
      <c r="DQ63" s="2" t="s">
        <v>1062</v>
      </c>
      <c r="DR63" s="2" t="s">
        <v>1062</v>
      </c>
      <c r="DS63" s="2" t="s">
        <v>1062</v>
      </c>
      <c r="DT63" s="2" t="s">
        <v>1064</v>
      </c>
      <c r="DU63" s="2" t="s">
        <v>1064</v>
      </c>
      <c r="DV63" s="2" t="s">
        <v>1064</v>
      </c>
      <c r="DW63" s="2" t="s">
        <v>1066</v>
      </c>
      <c r="DX63" s="2" t="s">
        <v>1066</v>
      </c>
      <c r="DY63" s="6" t="n">
        <v>8</v>
      </c>
      <c r="DZ63" s="6" t="n">
        <v>9</v>
      </c>
      <c r="EA63" s="6" t="n">
        <v>0</v>
      </c>
      <c r="EB63" s="6" t="n">
        <v>3</v>
      </c>
      <c r="EC63" s="6" t="n">
        <v>2</v>
      </c>
      <c r="ED63" s="6" t="n">
        <v>0</v>
      </c>
      <c r="EE63" s="3" t="n">
        <v>7</v>
      </c>
      <c r="EF63" s="3" t="n">
        <v>7</v>
      </c>
      <c r="EG63" s="3" t="n">
        <v>0</v>
      </c>
      <c r="EH63" s="3" t="n">
        <v>0</v>
      </c>
      <c r="EI63" s="3" t="n">
        <v>17</v>
      </c>
      <c r="EJ63" s="3" t="n">
        <v>17</v>
      </c>
      <c r="EK63" s="3" t="n">
        <v>0</v>
      </c>
      <c r="EL63" s="3" t="n">
        <v>0</v>
      </c>
      <c r="EM63" s="3" t="n">
        <v>8</v>
      </c>
      <c r="EN63" s="3" t="n">
        <v>8</v>
      </c>
      <c r="EO63" s="3" t="n">
        <v>0</v>
      </c>
      <c r="EP63" s="3" t="n">
        <v>0</v>
      </c>
      <c r="EQ63" s="3" t="n">
        <v>8</v>
      </c>
      <c r="ER63" s="3" t="n">
        <v>8</v>
      </c>
      <c r="ES63" s="3" t="n">
        <v>0</v>
      </c>
      <c r="ET63" s="3" t="n">
        <v>0</v>
      </c>
      <c r="EU63" s="6" t="b">
        <f aca="false">TRUE()</f>
        <v>1</v>
      </c>
      <c r="EV63" s="6" t="b">
        <f aca="false">TRUE()</f>
        <v>1</v>
      </c>
    </row>
    <row r="64" customFormat="false" ht="13.5" hidden="false" customHeight="true" outlineLevel="0" collapsed="false">
      <c r="A64" s="2" t="s">
        <v>866</v>
      </c>
      <c r="B64" s="2" t="s">
        <v>867</v>
      </c>
      <c r="C64" s="4" t="n">
        <v>0</v>
      </c>
      <c r="D64" s="4" t="n">
        <v>0</v>
      </c>
      <c r="E64" s="4" t="n">
        <v>0</v>
      </c>
      <c r="F64" s="4" t="n">
        <v>0</v>
      </c>
      <c r="G64" s="4" t="n">
        <v>0</v>
      </c>
      <c r="H64" s="4" t="n">
        <v>0</v>
      </c>
      <c r="I64" s="4" t="n">
        <v>0</v>
      </c>
      <c r="J64" s="4" t="n">
        <v>0</v>
      </c>
      <c r="K64" s="4" t="n">
        <v>0</v>
      </c>
      <c r="L64" s="4" t="n">
        <v>0</v>
      </c>
      <c r="M64" s="4" t="n">
        <v>0</v>
      </c>
      <c r="N64" s="4" t="n">
        <v>0</v>
      </c>
      <c r="O64" s="4" t="n">
        <v>0</v>
      </c>
      <c r="P64" s="4" t="n">
        <v>0</v>
      </c>
      <c r="Q64" s="4" t="n">
        <v>0</v>
      </c>
      <c r="R64" s="4" t="n">
        <v>0</v>
      </c>
      <c r="S64" s="4" t="n">
        <v>0</v>
      </c>
      <c r="T64" s="4" t="n">
        <v>0</v>
      </c>
      <c r="U64" s="4" t="n">
        <v>0</v>
      </c>
      <c r="V64" s="4" t="n">
        <v>0</v>
      </c>
      <c r="W64" s="4" t="n">
        <v>0</v>
      </c>
      <c r="X64" s="4" t="n">
        <v>0</v>
      </c>
      <c r="Y64" s="4" t="n">
        <v>0</v>
      </c>
      <c r="Z64" s="4" t="n">
        <v>0</v>
      </c>
      <c r="AA64" s="4" t="n">
        <v>0</v>
      </c>
      <c r="AB64" s="4" t="n">
        <v>0</v>
      </c>
      <c r="AC64" s="4" t="n">
        <v>0</v>
      </c>
      <c r="AD64" s="4" t="n">
        <v>0</v>
      </c>
      <c r="AE64" s="4" t="n">
        <v>0</v>
      </c>
      <c r="AF64" s="4" t="n">
        <v>0</v>
      </c>
      <c r="AG64" s="4" t="n">
        <v>0</v>
      </c>
      <c r="AH64" s="4" t="n">
        <v>0</v>
      </c>
      <c r="AI64" s="4" t="n">
        <v>0</v>
      </c>
      <c r="AJ64" s="4" t="n">
        <v>0</v>
      </c>
      <c r="AK64" s="4" t="n">
        <v>0</v>
      </c>
      <c r="AL64" s="4" t="n">
        <v>0</v>
      </c>
      <c r="AM64" s="4" t="n">
        <v>0</v>
      </c>
      <c r="AN64" s="4" t="n">
        <v>0</v>
      </c>
      <c r="AO64" s="4" t="n">
        <v>0</v>
      </c>
      <c r="AP64" s="4" t="n">
        <v>0</v>
      </c>
      <c r="AQ64" s="4" t="n">
        <v>0</v>
      </c>
      <c r="AR64" s="4" t="n">
        <v>0</v>
      </c>
      <c r="AS64" s="4" t="n">
        <v>0</v>
      </c>
      <c r="AT64" s="4" t="n">
        <v>10.25</v>
      </c>
      <c r="AU64" s="4" t="n">
        <v>0</v>
      </c>
      <c r="AV64" s="4" t="n">
        <v>0</v>
      </c>
      <c r="AW64" s="4" t="n">
        <v>0</v>
      </c>
      <c r="AX64" s="4" t="n">
        <v>0</v>
      </c>
      <c r="AY64" s="4" t="n">
        <v>0</v>
      </c>
      <c r="AZ64" s="4" t="n">
        <v>0</v>
      </c>
      <c r="BA64" s="4" t="n">
        <v>0</v>
      </c>
      <c r="BB64" s="4" t="n">
        <v>0</v>
      </c>
      <c r="BC64" s="4" t="n">
        <v>0</v>
      </c>
      <c r="BD64" s="4" t="n">
        <v>0</v>
      </c>
      <c r="BE64" s="4" t="n">
        <v>0</v>
      </c>
      <c r="BF64" s="4" t="n">
        <v>0</v>
      </c>
      <c r="BG64" s="4" t="n">
        <v>0</v>
      </c>
      <c r="BH64" s="4" t="n">
        <v>0</v>
      </c>
      <c r="BI64" s="4" t="n">
        <v>0</v>
      </c>
      <c r="BJ64" s="4" t="n">
        <v>0</v>
      </c>
      <c r="BK64" s="4" t="n">
        <v>0</v>
      </c>
      <c r="BL64" s="4" t="n">
        <v>0</v>
      </c>
      <c r="BM64" s="4" t="n">
        <v>0</v>
      </c>
      <c r="BN64" s="4" t="n">
        <v>0</v>
      </c>
      <c r="BO64" s="4" t="n">
        <v>0</v>
      </c>
      <c r="BP64" s="4" t="n">
        <v>0</v>
      </c>
      <c r="BQ64" s="4" t="n">
        <v>0</v>
      </c>
      <c r="BR64" s="4" t="n">
        <v>0</v>
      </c>
      <c r="BS64" s="4" t="n">
        <v>0</v>
      </c>
      <c r="BT64" s="4" t="n">
        <v>0</v>
      </c>
      <c r="BU64" s="4" t="n">
        <v>0</v>
      </c>
      <c r="BV64" s="4" t="n">
        <v>0</v>
      </c>
      <c r="BW64" s="4" t="n">
        <v>0</v>
      </c>
      <c r="BX64" s="4" t="n">
        <v>0</v>
      </c>
      <c r="BY64" s="4" t="n">
        <v>0</v>
      </c>
      <c r="BZ64" s="4" t="n">
        <v>0</v>
      </c>
      <c r="CA64" s="4" t="n">
        <v>0</v>
      </c>
      <c r="CB64" s="4" t="n">
        <v>0</v>
      </c>
      <c r="CC64" s="4" t="n">
        <v>0</v>
      </c>
      <c r="CD64" s="4" t="n">
        <v>0</v>
      </c>
      <c r="CE64" s="4" t="n">
        <v>0</v>
      </c>
      <c r="CF64" s="4" t="n">
        <v>0</v>
      </c>
      <c r="CG64" s="4" t="n">
        <v>0</v>
      </c>
      <c r="CH64" s="4" t="n">
        <v>0</v>
      </c>
      <c r="CI64" s="4" t="n">
        <v>0</v>
      </c>
      <c r="CJ64" s="4" t="n">
        <v>0</v>
      </c>
      <c r="CK64" s="4" t="n">
        <v>0</v>
      </c>
      <c r="CL64" s="4" t="n">
        <v>0</v>
      </c>
      <c r="CM64" s="4" t="n">
        <v>0</v>
      </c>
      <c r="CN64" s="4" t="n">
        <v>0</v>
      </c>
      <c r="CO64" s="4" t="n">
        <v>0</v>
      </c>
      <c r="CP64" s="4" t="n">
        <v>0</v>
      </c>
      <c r="CQ64" s="4" t="n">
        <v>0</v>
      </c>
      <c r="CR64" s="4" t="n">
        <v>0</v>
      </c>
      <c r="CS64" s="4" t="n">
        <v>0</v>
      </c>
      <c r="CT64" s="4" t="n">
        <v>0</v>
      </c>
      <c r="CU64" s="4" t="n">
        <v>0</v>
      </c>
      <c r="CV64" s="4" t="n">
        <v>0</v>
      </c>
      <c r="CW64" s="4" t="n">
        <v>0</v>
      </c>
      <c r="CX64" s="4" t="n">
        <v>0</v>
      </c>
      <c r="CY64" s="4" t="n">
        <v>0</v>
      </c>
      <c r="CZ64" s="4" t="n">
        <v>0</v>
      </c>
      <c r="DA64" s="4" t="n">
        <v>0</v>
      </c>
      <c r="DB64" s="4" t="n">
        <v>0</v>
      </c>
      <c r="DC64" s="4" t="n">
        <v>0</v>
      </c>
      <c r="DD64" s="4" t="n">
        <v>0</v>
      </c>
      <c r="DE64" s="4" t="n">
        <v>0</v>
      </c>
      <c r="DF64" s="4" t="n">
        <v>0</v>
      </c>
      <c r="DG64" s="4" t="n">
        <v>0</v>
      </c>
      <c r="DH64" s="4" t="n">
        <v>0</v>
      </c>
      <c r="DI64" s="4" t="n">
        <v>0</v>
      </c>
      <c r="DJ64" s="4" t="n">
        <v>0</v>
      </c>
      <c r="DK64" s="4" t="n">
        <v>0</v>
      </c>
      <c r="DL64" s="4" t="n">
        <v>0</v>
      </c>
      <c r="DM64" s="6" t="b">
        <f aca="false">FALSE()</f>
        <v>0</v>
      </c>
      <c r="DN64" s="6" t="b">
        <f aca="false">FALSE()</f>
        <v>0</v>
      </c>
      <c r="DO64" s="6" t="b">
        <f aca="false">FALSE()</f>
        <v>0</v>
      </c>
      <c r="DP64" s="2" t="s">
        <v>1066</v>
      </c>
      <c r="DQ64" s="2" t="s">
        <v>1066</v>
      </c>
      <c r="DR64" s="2" t="s">
        <v>1066</v>
      </c>
      <c r="DS64" s="2" t="s">
        <v>1066</v>
      </c>
      <c r="DT64" s="2" t="s">
        <v>1066</v>
      </c>
      <c r="DU64" s="2" t="s">
        <v>1066</v>
      </c>
      <c r="DV64" s="2" t="s">
        <v>1066</v>
      </c>
      <c r="DW64" s="2" t="s">
        <v>1066</v>
      </c>
      <c r="DX64" s="2" t="s">
        <v>1066</v>
      </c>
      <c r="DY64" s="6" t="n">
        <v>0</v>
      </c>
      <c r="DZ64" s="6" t="n">
        <v>0</v>
      </c>
      <c r="EA64" s="6" t="n">
        <v>0</v>
      </c>
      <c r="EB64" s="6" t="n">
        <v>0</v>
      </c>
      <c r="EC64" s="6" t="n">
        <v>0</v>
      </c>
      <c r="ED64" s="6" t="n">
        <v>0</v>
      </c>
      <c r="EE64" s="3" t="n">
        <v>0</v>
      </c>
      <c r="EF64" s="3" t="n">
        <v>0</v>
      </c>
      <c r="EG64" s="3" t="n">
        <v>0</v>
      </c>
      <c r="EH64" s="3" t="n">
        <v>0</v>
      </c>
      <c r="EI64" s="3" t="n">
        <v>0</v>
      </c>
      <c r="EJ64" s="3" t="n">
        <v>0</v>
      </c>
      <c r="EK64" s="3" t="n">
        <v>0</v>
      </c>
      <c r="EL64" s="3" t="n">
        <v>0</v>
      </c>
      <c r="EM64" s="3" t="n">
        <v>0</v>
      </c>
      <c r="EN64" s="3" t="n">
        <v>0</v>
      </c>
      <c r="EO64" s="3" t="n">
        <v>0</v>
      </c>
      <c r="EP64" s="3" t="n">
        <v>0</v>
      </c>
      <c r="EQ64" s="3" t="n">
        <v>0</v>
      </c>
      <c r="ER64" s="3" t="n">
        <v>0</v>
      </c>
      <c r="ES64" s="3" t="n">
        <v>0</v>
      </c>
      <c r="ET64" s="3" t="n">
        <v>0</v>
      </c>
      <c r="EU64" s="6" t="b">
        <f aca="false">FALSE()</f>
        <v>0</v>
      </c>
      <c r="EV64" s="6" t="b">
        <f aca="false">FALSE()</f>
        <v>0</v>
      </c>
    </row>
    <row r="65" customFormat="false" ht="13.5" hidden="false" customHeight="true" outlineLevel="0" collapsed="false">
      <c r="A65" s="2" t="s">
        <v>876</v>
      </c>
      <c r="B65" s="2" t="s">
        <v>877</v>
      </c>
      <c r="C65" s="4" t="n">
        <v>27.75</v>
      </c>
      <c r="D65" s="4" t="n">
        <v>30.79</v>
      </c>
      <c r="E65" s="4" t="n">
        <v>33.85</v>
      </c>
      <c r="F65" s="4" t="n">
        <v>0</v>
      </c>
      <c r="G65" s="4" t="n">
        <v>0</v>
      </c>
      <c r="H65" s="4" t="n">
        <v>0</v>
      </c>
      <c r="I65" s="4" t="n">
        <v>0</v>
      </c>
      <c r="J65" s="4" t="n">
        <v>0</v>
      </c>
      <c r="K65" s="4" t="n">
        <v>0</v>
      </c>
      <c r="L65" s="4" t="n">
        <v>21.01</v>
      </c>
      <c r="M65" s="4" t="n">
        <v>23.3</v>
      </c>
      <c r="N65" s="4" t="n">
        <v>25.61</v>
      </c>
      <c r="O65" s="4" t="n">
        <v>0</v>
      </c>
      <c r="P65" s="4" t="n">
        <v>0</v>
      </c>
      <c r="Q65" s="4" t="n">
        <v>0</v>
      </c>
      <c r="R65" s="4" t="n">
        <v>0</v>
      </c>
      <c r="S65" s="4" t="n">
        <v>0</v>
      </c>
      <c r="T65" s="4" t="n">
        <v>0</v>
      </c>
      <c r="U65" s="4" t="n">
        <v>20.24</v>
      </c>
      <c r="V65" s="4" t="n">
        <v>22.47</v>
      </c>
      <c r="W65" s="4" t="n">
        <v>24.67</v>
      </c>
      <c r="X65" s="4" t="n">
        <v>11.75</v>
      </c>
      <c r="Y65" s="4" t="n">
        <v>13.01</v>
      </c>
      <c r="Z65" s="4" t="n">
        <v>14.24</v>
      </c>
      <c r="AA65" s="4" t="n">
        <v>0</v>
      </c>
      <c r="AB65" s="4" t="n">
        <v>0</v>
      </c>
      <c r="AC65" s="4" t="n">
        <v>0</v>
      </c>
      <c r="AD65" s="4" t="n">
        <v>17.6</v>
      </c>
      <c r="AE65" s="4" t="n">
        <v>19.48</v>
      </c>
      <c r="AF65" s="4" t="n">
        <v>21.36</v>
      </c>
      <c r="AG65" s="4" t="n">
        <v>0</v>
      </c>
      <c r="AH65" s="4" t="n">
        <v>0</v>
      </c>
      <c r="AI65" s="4" t="n">
        <v>0</v>
      </c>
      <c r="AJ65" s="4" t="n">
        <v>17.6</v>
      </c>
      <c r="AK65" s="4" t="n">
        <v>19.48</v>
      </c>
      <c r="AL65" s="4" t="n">
        <v>21.36</v>
      </c>
      <c r="AM65" s="4" t="n">
        <v>0</v>
      </c>
      <c r="AN65" s="4" t="n">
        <v>0</v>
      </c>
      <c r="AO65" s="4" t="n">
        <v>0</v>
      </c>
      <c r="AP65" s="4" t="n">
        <v>16.83</v>
      </c>
      <c r="AQ65" s="4" t="n">
        <v>18.63</v>
      </c>
      <c r="AR65" s="4" t="n">
        <v>20.44</v>
      </c>
      <c r="AS65" s="4" t="n">
        <v>13.14</v>
      </c>
      <c r="AT65" s="4" t="n">
        <v>16.7</v>
      </c>
      <c r="AU65" s="4" t="n">
        <v>19.32</v>
      </c>
      <c r="AV65" s="4" t="n">
        <v>13.14</v>
      </c>
      <c r="AW65" s="4" t="n">
        <v>16.7</v>
      </c>
      <c r="AX65" s="4" t="n">
        <v>19.32</v>
      </c>
      <c r="AY65" s="4" t="n">
        <v>10.57</v>
      </c>
      <c r="AZ65" s="4" t="n">
        <v>0</v>
      </c>
      <c r="BA65" s="4" t="n">
        <v>14.24</v>
      </c>
      <c r="BB65" s="4" t="n">
        <v>9.34</v>
      </c>
      <c r="BC65" s="4" t="n">
        <v>0</v>
      </c>
      <c r="BD65" s="4" t="n">
        <v>11.68</v>
      </c>
      <c r="BE65" s="4" t="n">
        <v>0</v>
      </c>
      <c r="BF65" s="4" t="n">
        <v>0</v>
      </c>
      <c r="BG65" s="4" t="n">
        <v>0</v>
      </c>
      <c r="BH65" s="4" t="n">
        <v>6.72</v>
      </c>
      <c r="BI65" s="4" t="n">
        <v>7.46</v>
      </c>
      <c r="BJ65" s="4" t="n">
        <v>7.95</v>
      </c>
      <c r="BK65" s="4" t="n">
        <v>0</v>
      </c>
      <c r="BL65" s="4" t="n">
        <v>0</v>
      </c>
      <c r="BM65" s="4" t="n">
        <v>0</v>
      </c>
      <c r="BN65" s="4" t="n">
        <v>0</v>
      </c>
      <c r="BO65" s="4" t="n">
        <v>0</v>
      </c>
      <c r="BP65" s="4" t="n">
        <v>0</v>
      </c>
      <c r="BQ65" s="4" t="n">
        <v>11.75</v>
      </c>
      <c r="BR65" s="4" t="n">
        <v>13.01</v>
      </c>
      <c r="BS65" s="4" t="n">
        <v>14.24</v>
      </c>
      <c r="BT65" s="4" t="n">
        <v>9.03</v>
      </c>
      <c r="BU65" s="4" t="n">
        <v>9.97</v>
      </c>
      <c r="BV65" s="4" t="n">
        <v>10.93</v>
      </c>
      <c r="BW65" s="4" t="n">
        <v>11.75</v>
      </c>
      <c r="BX65" s="4" t="n">
        <v>13.01</v>
      </c>
      <c r="BY65" s="4" t="n">
        <v>14.24</v>
      </c>
      <c r="BZ65" s="4" t="n">
        <v>9.9</v>
      </c>
      <c r="CA65" s="4" t="n">
        <v>10.95</v>
      </c>
      <c r="CB65" s="4" t="n">
        <v>11.99</v>
      </c>
      <c r="CC65" s="4" t="n">
        <v>0</v>
      </c>
      <c r="CD65" s="4" t="n">
        <v>0</v>
      </c>
      <c r="CE65" s="4" t="n">
        <v>0</v>
      </c>
      <c r="CF65" s="4" t="n">
        <v>13.14</v>
      </c>
      <c r="CG65" s="4" t="n">
        <v>14.52</v>
      </c>
      <c r="CH65" s="4" t="n">
        <v>15.93</v>
      </c>
      <c r="CI65" s="4" t="n">
        <v>0</v>
      </c>
      <c r="CJ65" s="4" t="n">
        <v>0</v>
      </c>
      <c r="CK65" s="4" t="n">
        <v>0</v>
      </c>
      <c r="CL65" s="4" t="n">
        <v>0</v>
      </c>
      <c r="CM65" s="4" t="n">
        <v>0</v>
      </c>
      <c r="CN65" s="4" t="n">
        <v>0</v>
      </c>
      <c r="CO65" s="4" t="n">
        <v>11.75</v>
      </c>
      <c r="CP65" s="4" t="n">
        <v>13.01</v>
      </c>
      <c r="CQ65" s="4" t="n">
        <v>14.24</v>
      </c>
      <c r="CR65" s="4" t="n">
        <v>15.09</v>
      </c>
      <c r="CS65" s="4" t="n">
        <v>16.7</v>
      </c>
      <c r="CT65" s="4" t="n">
        <v>18.3</v>
      </c>
      <c r="CU65" s="4" t="n">
        <v>0</v>
      </c>
      <c r="CV65" s="4" t="n">
        <v>0</v>
      </c>
      <c r="CW65" s="4" t="n">
        <v>0</v>
      </c>
      <c r="CX65" s="4" t="n">
        <v>0</v>
      </c>
      <c r="CY65" s="4" t="n">
        <v>0</v>
      </c>
      <c r="CZ65" s="4" t="n">
        <v>0</v>
      </c>
      <c r="DA65" s="4" t="n">
        <v>0</v>
      </c>
      <c r="DB65" s="4" t="n">
        <v>0</v>
      </c>
      <c r="DC65" s="4" t="n">
        <v>0</v>
      </c>
      <c r="DD65" s="4" t="n">
        <v>0</v>
      </c>
      <c r="DE65" s="4" t="n">
        <v>0</v>
      </c>
      <c r="DF65" s="4" t="n">
        <v>0</v>
      </c>
      <c r="DG65" s="4" t="n">
        <v>17.6</v>
      </c>
      <c r="DH65" s="4" t="n">
        <v>19.48</v>
      </c>
      <c r="DI65" s="4" t="n">
        <v>21.36</v>
      </c>
      <c r="DJ65" s="4" t="n">
        <v>0</v>
      </c>
      <c r="DK65" s="4" t="n">
        <v>0</v>
      </c>
      <c r="DL65" s="4" t="n">
        <v>0</v>
      </c>
      <c r="DM65" s="6" t="b">
        <f aca="false">TRUE()</f>
        <v>1</v>
      </c>
      <c r="DN65" s="6" t="b">
        <f aca="false">FALSE()</f>
        <v>0</v>
      </c>
      <c r="DO65" s="6" t="b">
        <f aca="false">TRUE()</f>
        <v>1</v>
      </c>
      <c r="DP65" s="2" t="s">
        <v>1061</v>
      </c>
      <c r="DQ65" s="2" t="s">
        <v>1062</v>
      </c>
      <c r="DR65" s="2" t="s">
        <v>1062</v>
      </c>
      <c r="DS65" s="2" t="s">
        <v>1062</v>
      </c>
      <c r="DT65" s="2" t="s">
        <v>1066</v>
      </c>
      <c r="DU65" s="2" t="s">
        <v>1066</v>
      </c>
      <c r="DV65" s="2" t="s">
        <v>1064</v>
      </c>
      <c r="DW65" s="2" t="s">
        <v>1066</v>
      </c>
      <c r="DX65" s="2" t="s">
        <v>1066</v>
      </c>
      <c r="DY65" s="6" t="n">
        <v>11</v>
      </c>
      <c r="DZ65" s="6" t="n">
        <v>11</v>
      </c>
      <c r="EA65" s="6" t="n">
        <v>0</v>
      </c>
      <c r="EB65" s="6" t="n">
        <v>1</v>
      </c>
      <c r="EC65" s="6" t="n">
        <v>2</v>
      </c>
      <c r="ED65" s="6" t="n">
        <v>0</v>
      </c>
      <c r="EE65" s="3" t="n">
        <v>8</v>
      </c>
      <c r="EF65" s="3" t="n">
        <v>8</v>
      </c>
      <c r="EG65" s="3" t="n">
        <v>0</v>
      </c>
      <c r="EH65" s="3" t="n">
        <v>0</v>
      </c>
      <c r="EI65" s="3" t="n">
        <v>16</v>
      </c>
      <c r="EJ65" s="3" t="n">
        <v>16</v>
      </c>
      <c r="EK65" s="3" t="n">
        <v>0</v>
      </c>
      <c r="EL65" s="3" t="n">
        <v>0</v>
      </c>
      <c r="EM65" s="3" t="n">
        <v>8</v>
      </c>
      <c r="EN65" s="3" t="n">
        <v>8</v>
      </c>
      <c r="EO65" s="3" t="n">
        <v>0</v>
      </c>
      <c r="EP65" s="3" t="n">
        <v>0</v>
      </c>
      <c r="EQ65" s="3" t="n">
        <v>8</v>
      </c>
      <c r="ER65" s="3" t="n">
        <v>8</v>
      </c>
      <c r="ES65" s="3" t="n">
        <v>0</v>
      </c>
      <c r="ET65" s="3" t="n">
        <v>0</v>
      </c>
      <c r="EU65" s="6" t="b">
        <f aca="false">TRUE()</f>
        <v>1</v>
      </c>
      <c r="EV65" s="6" t="b">
        <f aca="false">TRUE()</f>
        <v>1</v>
      </c>
    </row>
    <row r="66" customFormat="false" ht="13.5" hidden="false" customHeight="true" outlineLevel="0" collapsed="false">
      <c r="A66" s="2" t="s">
        <v>888</v>
      </c>
      <c r="B66" s="2" t="s">
        <v>889</v>
      </c>
      <c r="C66" s="4" t="n">
        <v>0</v>
      </c>
      <c r="D66" s="4" t="n">
        <v>0</v>
      </c>
      <c r="E66" s="4" t="n">
        <v>0</v>
      </c>
      <c r="F66" s="4" t="n">
        <v>15</v>
      </c>
      <c r="G66" s="4" t="n">
        <v>0</v>
      </c>
      <c r="H66" s="4" t="n">
        <v>19</v>
      </c>
      <c r="I66" s="4" t="n">
        <v>0</v>
      </c>
      <c r="J66" s="4" t="n">
        <v>0</v>
      </c>
      <c r="K66" s="4" t="n">
        <v>0</v>
      </c>
      <c r="L66" s="4" t="n">
        <v>11</v>
      </c>
      <c r="M66" s="4" t="n">
        <v>0</v>
      </c>
      <c r="N66" s="4" t="n">
        <v>14</v>
      </c>
      <c r="O66" s="4" t="n">
        <v>0</v>
      </c>
      <c r="P66" s="4" t="n">
        <v>0</v>
      </c>
      <c r="Q66" s="4" t="n">
        <v>0</v>
      </c>
      <c r="R66" s="4" t="n">
        <v>0</v>
      </c>
      <c r="S66" s="4" t="n">
        <v>0</v>
      </c>
      <c r="T66" s="4" t="n">
        <v>0</v>
      </c>
      <c r="U66" s="4" t="n">
        <v>0</v>
      </c>
      <c r="V66" s="4" t="n">
        <v>0</v>
      </c>
      <c r="W66" s="4" t="n">
        <v>0</v>
      </c>
      <c r="X66" s="4" t="n">
        <v>7.35</v>
      </c>
      <c r="Y66" s="4" t="n">
        <v>0</v>
      </c>
      <c r="Z66" s="4" t="n">
        <v>9.5</v>
      </c>
      <c r="AA66" s="4" t="n">
        <v>0</v>
      </c>
      <c r="AB66" s="4" t="n">
        <v>0</v>
      </c>
      <c r="AC66" s="4" t="n">
        <v>0</v>
      </c>
      <c r="AD66" s="4" t="n">
        <v>0</v>
      </c>
      <c r="AE66" s="4" t="n">
        <v>0</v>
      </c>
      <c r="AF66" s="4" t="n">
        <v>0</v>
      </c>
      <c r="AG66" s="4" t="n">
        <v>0</v>
      </c>
      <c r="AH66" s="4" t="n">
        <v>0</v>
      </c>
      <c r="AI66" s="4" t="n">
        <v>0</v>
      </c>
      <c r="AJ66" s="4" t="n">
        <v>0</v>
      </c>
      <c r="AK66" s="4" t="n">
        <v>0</v>
      </c>
      <c r="AL66" s="4" t="n">
        <v>0</v>
      </c>
      <c r="AM66" s="4" t="n">
        <v>0</v>
      </c>
      <c r="AN66" s="4" t="n">
        <v>0</v>
      </c>
      <c r="AO66" s="4" t="n">
        <v>0</v>
      </c>
      <c r="AP66" s="4" t="n">
        <v>0</v>
      </c>
      <c r="AQ66" s="4" t="n">
        <v>0</v>
      </c>
      <c r="AR66" s="4" t="n">
        <v>0</v>
      </c>
      <c r="AS66" s="4" t="n">
        <v>0</v>
      </c>
      <c r="AT66" s="4" t="n">
        <v>0</v>
      </c>
      <c r="AU66" s="4" t="n">
        <v>0</v>
      </c>
      <c r="AV66" s="4" t="n">
        <v>0</v>
      </c>
      <c r="AW66" s="4" t="n">
        <v>0</v>
      </c>
      <c r="AX66" s="4" t="n">
        <v>0</v>
      </c>
      <c r="AY66" s="4" t="n">
        <v>0</v>
      </c>
      <c r="AZ66" s="4" t="n">
        <v>0</v>
      </c>
      <c r="BA66" s="4" t="n">
        <v>0</v>
      </c>
      <c r="BB66" s="4" t="n">
        <v>8.39</v>
      </c>
      <c r="BC66" s="4" t="n">
        <v>0</v>
      </c>
      <c r="BD66" s="4" t="n">
        <v>9.5</v>
      </c>
      <c r="BE66" s="4" t="n">
        <v>7.35</v>
      </c>
      <c r="BF66" s="4" t="n">
        <v>0</v>
      </c>
      <c r="BG66" s="4" t="n">
        <v>9.5</v>
      </c>
      <c r="BH66" s="4" t="n">
        <v>0</v>
      </c>
      <c r="BI66" s="4" t="n">
        <v>6.5</v>
      </c>
      <c r="BJ66" s="4" t="n">
        <v>0</v>
      </c>
      <c r="BK66" s="4" t="n">
        <v>0</v>
      </c>
      <c r="BL66" s="4" t="n">
        <v>0</v>
      </c>
      <c r="BM66" s="4" t="n">
        <v>0</v>
      </c>
      <c r="BN66" s="4" t="n">
        <v>0</v>
      </c>
      <c r="BO66" s="4" t="n">
        <v>0</v>
      </c>
      <c r="BP66" s="4" t="n">
        <v>0</v>
      </c>
      <c r="BQ66" s="4" t="n">
        <v>0</v>
      </c>
      <c r="BR66" s="4" t="n">
        <v>0</v>
      </c>
      <c r="BS66" s="4" t="n">
        <v>0</v>
      </c>
      <c r="BT66" s="4" t="n">
        <v>0</v>
      </c>
      <c r="BU66" s="4" t="n">
        <v>0</v>
      </c>
      <c r="BV66" s="4" t="n">
        <v>0</v>
      </c>
      <c r="BW66" s="4" t="n">
        <v>0</v>
      </c>
      <c r="BX66" s="4" t="n">
        <v>0</v>
      </c>
      <c r="BY66" s="4" t="n">
        <v>0</v>
      </c>
      <c r="BZ66" s="4" t="n">
        <v>0</v>
      </c>
      <c r="CA66" s="4" t="n">
        <v>0</v>
      </c>
      <c r="CB66" s="4" t="n">
        <v>0</v>
      </c>
      <c r="CC66" s="4" t="n">
        <v>0</v>
      </c>
      <c r="CD66" s="4" t="n">
        <v>0</v>
      </c>
      <c r="CE66" s="4" t="n">
        <v>0</v>
      </c>
      <c r="CF66" s="4" t="n">
        <v>0</v>
      </c>
      <c r="CG66" s="4" t="n">
        <v>0</v>
      </c>
      <c r="CH66" s="4" t="n">
        <v>0</v>
      </c>
      <c r="CI66" s="4" t="n">
        <v>0</v>
      </c>
      <c r="CJ66" s="4" t="n">
        <v>0</v>
      </c>
      <c r="CK66" s="4" t="n">
        <v>0</v>
      </c>
      <c r="CL66" s="4" t="n">
        <v>0</v>
      </c>
      <c r="CM66" s="4" t="n">
        <v>0</v>
      </c>
      <c r="CN66" s="4" t="n">
        <v>0</v>
      </c>
      <c r="CO66" s="4" t="n">
        <v>0</v>
      </c>
      <c r="CP66" s="4" t="n">
        <v>0</v>
      </c>
      <c r="CQ66" s="4" t="n">
        <v>0</v>
      </c>
      <c r="CR66" s="4" t="n">
        <v>0</v>
      </c>
      <c r="CS66" s="4" t="n">
        <v>0</v>
      </c>
      <c r="CT66" s="4" t="n">
        <v>0</v>
      </c>
      <c r="CU66" s="4" t="n">
        <v>0</v>
      </c>
      <c r="CV66" s="4" t="n">
        <v>0</v>
      </c>
      <c r="CW66" s="4" t="n">
        <v>0</v>
      </c>
      <c r="CX66" s="4" t="n">
        <v>0</v>
      </c>
      <c r="CY66" s="4" t="n">
        <v>0</v>
      </c>
      <c r="CZ66" s="4" t="n">
        <v>0</v>
      </c>
      <c r="DA66" s="4" t="n">
        <v>0</v>
      </c>
      <c r="DB66" s="4" t="n">
        <v>0</v>
      </c>
      <c r="DC66" s="4" t="n">
        <v>0</v>
      </c>
      <c r="DD66" s="4" t="n">
        <v>0</v>
      </c>
      <c r="DE66" s="4" t="n">
        <v>0</v>
      </c>
      <c r="DF66" s="4" t="n">
        <v>0</v>
      </c>
      <c r="DG66" s="4" t="n">
        <v>0</v>
      </c>
      <c r="DH66" s="4" t="n">
        <v>0</v>
      </c>
      <c r="DI66" s="4" t="n">
        <v>0</v>
      </c>
      <c r="DJ66" s="4" t="n">
        <v>15</v>
      </c>
      <c r="DK66" s="4" t="n">
        <v>0</v>
      </c>
      <c r="DL66" s="4" t="n">
        <v>20</v>
      </c>
      <c r="DM66" s="6" t="b">
        <f aca="false">TRUE()</f>
        <v>1</v>
      </c>
      <c r="DN66" s="6" t="b">
        <f aca="false">FALSE()</f>
        <v>0</v>
      </c>
      <c r="DO66" s="6" t="b">
        <f aca="false">FALSE()</f>
        <v>0</v>
      </c>
      <c r="DP66" s="2" t="s">
        <v>1061</v>
      </c>
      <c r="DQ66" s="2" t="s">
        <v>1065</v>
      </c>
      <c r="DR66" s="2" t="s">
        <v>1065</v>
      </c>
      <c r="DS66" s="2" t="s">
        <v>1065</v>
      </c>
      <c r="DT66" s="2" t="s">
        <v>1066</v>
      </c>
      <c r="DU66" s="2" t="s">
        <v>1066</v>
      </c>
      <c r="DV66" s="2" t="s">
        <v>1064</v>
      </c>
      <c r="DW66" s="2" t="s">
        <v>1063</v>
      </c>
      <c r="DX66" s="2" t="s">
        <v>1066</v>
      </c>
      <c r="DY66" s="6" t="n">
        <v>10</v>
      </c>
      <c r="DZ66" s="6" t="n">
        <v>0</v>
      </c>
      <c r="EA66" s="6" t="n">
        <v>0</v>
      </c>
      <c r="EB66" s="6" t="n">
        <v>1</v>
      </c>
      <c r="EC66" s="6" t="n">
        <v>0</v>
      </c>
      <c r="ED66" s="6" t="n">
        <v>0</v>
      </c>
      <c r="EE66" s="3" t="n">
        <v>8</v>
      </c>
      <c r="EF66" s="3" t="n">
        <v>0</v>
      </c>
      <c r="EG66" s="3" t="n">
        <v>0</v>
      </c>
      <c r="EH66" s="3" t="n">
        <v>0</v>
      </c>
      <c r="EI66" s="3" t="n">
        <v>0</v>
      </c>
      <c r="EJ66" s="3" t="n">
        <v>0</v>
      </c>
      <c r="EK66" s="3" t="n">
        <v>0</v>
      </c>
      <c r="EL66" s="3" t="n">
        <v>0</v>
      </c>
      <c r="EM66" s="3" t="n">
        <v>8</v>
      </c>
      <c r="EN66" s="3" t="n">
        <v>0</v>
      </c>
      <c r="EO66" s="3" t="n">
        <v>0</v>
      </c>
      <c r="EP66" s="3" t="n">
        <v>0</v>
      </c>
      <c r="EQ66" s="3" t="n">
        <v>0</v>
      </c>
      <c r="ER66" s="3" t="n">
        <v>0</v>
      </c>
      <c r="ES66" s="3" t="n">
        <v>0</v>
      </c>
      <c r="ET66" s="3" t="n">
        <v>0</v>
      </c>
      <c r="EU66" s="6" t="b">
        <f aca="false">TRUE()</f>
        <v>1</v>
      </c>
      <c r="EV66" s="6" t="b">
        <f aca="false">TRUE()</f>
        <v>1</v>
      </c>
    </row>
    <row r="67" customFormat="false" ht="13.5" hidden="false" customHeight="true" outlineLevel="0" collapsed="false">
      <c r="A67" s="2" t="s">
        <v>899</v>
      </c>
      <c r="B67" s="2" t="s">
        <v>900</v>
      </c>
      <c r="C67" s="4" t="n">
        <v>0</v>
      </c>
      <c r="D67" s="4" t="n">
        <v>0</v>
      </c>
      <c r="E67" s="4" t="n">
        <v>44.48</v>
      </c>
      <c r="F67" s="4" t="n">
        <v>0</v>
      </c>
      <c r="G67" s="4" t="n">
        <v>0</v>
      </c>
      <c r="H67" s="4" t="n">
        <v>0</v>
      </c>
      <c r="I67" s="4" t="n">
        <v>0</v>
      </c>
      <c r="J67" s="4" t="n">
        <v>0</v>
      </c>
      <c r="K67" s="4" t="n">
        <v>0</v>
      </c>
      <c r="L67" s="4" t="n">
        <v>0</v>
      </c>
      <c r="M67" s="4" t="n">
        <v>0</v>
      </c>
      <c r="N67" s="4" t="n">
        <v>0</v>
      </c>
      <c r="O67" s="4" t="n">
        <v>0</v>
      </c>
      <c r="P67" s="4" t="n">
        <v>0</v>
      </c>
      <c r="Q67" s="4" t="n">
        <v>0</v>
      </c>
      <c r="R67" s="4" t="n">
        <v>18.4</v>
      </c>
      <c r="S67" s="4" t="n">
        <v>21</v>
      </c>
      <c r="T67" s="4" t="n">
        <v>25.04</v>
      </c>
      <c r="U67" s="4" t="n">
        <v>0</v>
      </c>
      <c r="V67" s="4" t="n">
        <v>0</v>
      </c>
      <c r="W67" s="4" t="n">
        <v>0</v>
      </c>
      <c r="X67" s="4" t="n">
        <v>9.7</v>
      </c>
      <c r="Y67" s="4" t="n">
        <v>12.1</v>
      </c>
      <c r="Z67" s="4" t="n">
        <v>15.42</v>
      </c>
      <c r="AA67" s="4" t="n">
        <v>16.06</v>
      </c>
      <c r="AB67" s="4" t="n">
        <v>18.32</v>
      </c>
      <c r="AC67" s="4" t="n">
        <v>21.85</v>
      </c>
      <c r="AD67" s="4" t="n">
        <v>16.06</v>
      </c>
      <c r="AE67" s="4" t="n">
        <v>18.32</v>
      </c>
      <c r="AF67" s="4" t="n">
        <v>21.85</v>
      </c>
      <c r="AG67" s="4" t="n">
        <v>0</v>
      </c>
      <c r="AH67" s="4" t="n">
        <v>0</v>
      </c>
      <c r="AI67" s="4" t="n">
        <v>0</v>
      </c>
      <c r="AJ67" s="4" t="n">
        <v>16.06</v>
      </c>
      <c r="AK67" s="4" t="n">
        <v>18.32</v>
      </c>
      <c r="AL67" s="4" t="n">
        <v>21.85</v>
      </c>
      <c r="AM67" s="4" t="n">
        <v>13.58</v>
      </c>
      <c r="AN67" s="4" t="n">
        <v>15.5</v>
      </c>
      <c r="AO67" s="4" t="n">
        <v>18.49</v>
      </c>
      <c r="AP67" s="4" t="n">
        <v>0</v>
      </c>
      <c r="AQ67" s="4" t="n">
        <v>0</v>
      </c>
      <c r="AR67" s="4" t="n">
        <v>0</v>
      </c>
      <c r="AS67" s="4" t="n">
        <v>11.33</v>
      </c>
      <c r="AT67" s="4" t="n">
        <v>13.51</v>
      </c>
      <c r="AU67" s="4" t="n">
        <v>15.42</v>
      </c>
      <c r="AV67" s="4" t="n">
        <v>9.7</v>
      </c>
      <c r="AW67" s="4" t="n">
        <v>11.57</v>
      </c>
      <c r="AX67" s="4" t="n">
        <v>13.2</v>
      </c>
      <c r="AY67" s="4" t="n">
        <v>0</v>
      </c>
      <c r="AZ67" s="4" t="n">
        <v>0</v>
      </c>
      <c r="BA67" s="4" t="n">
        <v>0</v>
      </c>
      <c r="BB67" s="4" t="n">
        <v>8.32</v>
      </c>
      <c r="BC67" s="4" t="n">
        <v>9.5</v>
      </c>
      <c r="BD67" s="4" t="n">
        <v>11.32</v>
      </c>
      <c r="BE67" s="4" t="n">
        <v>9.22</v>
      </c>
      <c r="BF67" s="4" t="n">
        <v>10.52</v>
      </c>
      <c r="BG67" s="4" t="n">
        <v>12.55</v>
      </c>
      <c r="BH67" s="4" t="n">
        <v>6.72</v>
      </c>
      <c r="BI67" s="4" t="n">
        <v>6.72</v>
      </c>
      <c r="BJ67" s="4" t="n">
        <v>6.72</v>
      </c>
      <c r="BK67" s="4" t="n">
        <v>0</v>
      </c>
      <c r="BL67" s="4" t="n">
        <v>0</v>
      </c>
      <c r="BM67" s="4" t="n">
        <v>0</v>
      </c>
      <c r="BN67" s="4" t="n">
        <v>13.27</v>
      </c>
      <c r="BO67" s="4" t="n">
        <v>15.15</v>
      </c>
      <c r="BP67" s="4" t="n">
        <v>18.07</v>
      </c>
      <c r="BQ67" s="4" t="n">
        <v>9.22</v>
      </c>
      <c r="BR67" s="4" t="n">
        <v>10.52</v>
      </c>
      <c r="BS67" s="4" t="n">
        <v>12.55</v>
      </c>
      <c r="BT67" s="4" t="n">
        <v>0</v>
      </c>
      <c r="BU67" s="4" t="n">
        <v>0</v>
      </c>
      <c r="BV67" s="4" t="n">
        <v>0</v>
      </c>
      <c r="BW67" s="4" t="n">
        <v>0</v>
      </c>
      <c r="BX67" s="4" t="n">
        <v>0</v>
      </c>
      <c r="BY67" s="4" t="n">
        <v>0</v>
      </c>
      <c r="BZ67" s="4" t="n">
        <v>8.32</v>
      </c>
      <c r="CA67" s="4" t="n">
        <v>9.5</v>
      </c>
      <c r="CB67" s="4" t="n">
        <v>11.32</v>
      </c>
      <c r="CC67" s="4" t="n">
        <v>0</v>
      </c>
      <c r="CD67" s="4" t="n">
        <v>0</v>
      </c>
      <c r="CE67" s="4" t="n">
        <v>0</v>
      </c>
      <c r="CF67" s="4" t="n">
        <v>0</v>
      </c>
      <c r="CG67" s="4" t="n">
        <v>0</v>
      </c>
      <c r="CH67" s="4" t="n">
        <v>0</v>
      </c>
      <c r="CI67" s="4" t="n">
        <v>0</v>
      </c>
      <c r="CJ67" s="4" t="n">
        <v>0</v>
      </c>
      <c r="CK67" s="4" t="n">
        <v>0</v>
      </c>
      <c r="CL67" s="4" t="n">
        <v>0</v>
      </c>
      <c r="CM67" s="4" t="n">
        <v>0</v>
      </c>
      <c r="CN67" s="4" t="n">
        <v>0</v>
      </c>
      <c r="CO67" s="4" t="n">
        <v>0</v>
      </c>
      <c r="CP67" s="4" t="n">
        <v>0</v>
      </c>
      <c r="CQ67" s="4" t="n">
        <v>0</v>
      </c>
      <c r="CR67" s="4" t="n">
        <v>0</v>
      </c>
      <c r="CS67" s="4" t="n">
        <v>0</v>
      </c>
      <c r="CT67" s="4" t="n">
        <v>0</v>
      </c>
      <c r="CU67" s="4" t="n">
        <v>9.7</v>
      </c>
      <c r="CV67" s="4" t="n">
        <v>11.07</v>
      </c>
      <c r="CW67" s="4" t="n">
        <v>13.2</v>
      </c>
      <c r="CX67" s="4" t="n">
        <v>0</v>
      </c>
      <c r="CY67" s="4" t="n">
        <v>0</v>
      </c>
      <c r="CZ67" s="4" t="n">
        <v>0</v>
      </c>
      <c r="DA67" s="4" t="n">
        <v>0</v>
      </c>
      <c r="DB67" s="4" t="n">
        <v>0</v>
      </c>
      <c r="DC67" s="4" t="n">
        <v>0</v>
      </c>
      <c r="DD67" s="4" t="n">
        <v>12.5</v>
      </c>
      <c r="DE67" s="4" t="n">
        <v>14.26</v>
      </c>
      <c r="DF67" s="4" t="n">
        <v>17.01</v>
      </c>
      <c r="DG67" s="4" t="n">
        <v>16.06</v>
      </c>
      <c r="DH67" s="4" t="n">
        <v>18.32</v>
      </c>
      <c r="DI67" s="4" t="n">
        <v>21.85</v>
      </c>
      <c r="DJ67" s="4" t="n">
        <v>16.06</v>
      </c>
      <c r="DK67" s="4" t="n">
        <v>18.32</v>
      </c>
      <c r="DL67" s="4" t="n">
        <v>21.85</v>
      </c>
      <c r="DM67" s="6" t="b">
        <f aca="false">TRUE()</f>
        <v>1</v>
      </c>
      <c r="DN67" s="6" t="b">
        <f aca="false">FALSE()</f>
        <v>0</v>
      </c>
      <c r="DO67" s="6" t="b">
        <f aca="false">FALSE()</f>
        <v>0</v>
      </c>
      <c r="DP67" s="2" t="s">
        <v>1061</v>
      </c>
      <c r="DQ67" s="2" t="s">
        <v>1065</v>
      </c>
      <c r="DR67" s="2" t="s">
        <v>1062</v>
      </c>
      <c r="DS67" s="2" t="s">
        <v>1065</v>
      </c>
      <c r="DT67" s="2" t="s">
        <v>1063</v>
      </c>
      <c r="DU67" s="2" t="s">
        <v>1066</v>
      </c>
      <c r="DV67" s="2" t="s">
        <v>1064</v>
      </c>
      <c r="DW67" s="2" t="s">
        <v>1063</v>
      </c>
      <c r="DX67" s="2" t="s">
        <v>1066</v>
      </c>
      <c r="DY67" s="6" t="n">
        <v>9</v>
      </c>
      <c r="DZ67" s="6" t="n">
        <v>0</v>
      </c>
      <c r="EA67" s="6" t="n">
        <v>9</v>
      </c>
      <c r="EB67" s="6" t="n">
        <v>2</v>
      </c>
      <c r="EC67" s="6" t="n">
        <v>0</v>
      </c>
      <c r="ED67" s="6" t="n">
        <v>2</v>
      </c>
      <c r="EE67" s="3" t="n">
        <v>6.66</v>
      </c>
      <c r="EF67" s="3" t="n">
        <v>0</v>
      </c>
      <c r="EG67" s="3" t="n">
        <v>6.66</v>
      </c>
      <c r="EH67" s="3" t="n">
        <v>13.33</v>
      </c>
      <c r="EI67" s="3" t="n">
        <v>13.33</v>
      </c>
      <c r="EJ67" s="3" t="n">
        <v>0</v>
      </c>
      <c r="EK67" s="3" t="n">
        <v>13.33</v>
      </c>
      <c r="EL67" s="3" t="n">
        <v>13.33</v>
      </c>
      <c r="EM67" s="3" t="n">
        <v>8</v>
      </c>
      <c r="EN67" s="3" t="n">
        <v>0</v>
      </c>
      <c r="EO67" s="3" t="n">
        <v>8</v>
      </c>
      <c r="EP67" s="3" t="n">
        <v>0</v>
      </c>
      <c r="EQ67" s="3" t="n">
        <v>8</v>
      </c>
      <c r="ER67" s="3" t="n">
        <v>0</v>
      </c>
      <c r="ES67" s="3" t="n">
        <v>8</v>
      </c>
      <c r="ET67" s="3" t="n">
        <v>0</v>
      </c>
      <c r="EU67" s="6" t="b">
        <f aca="false">TRUE()</f>
        <v>1</v>
      </c>
      <c r="EV67" s="6" t="b">
        <f aca="false">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A1:IV16384"/>
    </sheetView>
  </sheetViews>
  <sheetFormatPr defaultColWidth="9.0546875" defaultRowHeight="14.65" zeroHeight="false" outlineLevelRow="0" outlineLevelCol="0"/>
  <cols>
    <col collapsed="false" customWidth="true" hidden="false" outlineLevel="0" max="1" min="1" style="0" width="15.28"/>
    <col collapsed="false" customWidth="true" hidden="false" outlineLevel="0" max="2" min="2" style="0" width="37.99"/>
    <col collapsed="false" customWidth="true" hidden="false" outlineLevel="0" max="3" min="3" style="0" width="46.14"/>
    <col collapsed="false" customWidth="true" hidden="false" outlineLevel="0" max="4" min="4" style="0" width="29.41"/>
    <col collapsed="false" customWidth="true" hidden="false" outlineLevel="0" max="5" min="5" style="0" width="16.99"/>
    <col collapsed="false" customWidth="true" hidden="false" outlineLevel="0" max="6" min="6" style="0" width="16.84"/>
    <col collapsed="false" customWidth="true" hidden="false" outlineLevel="0" max="9" min="7" style="0" width="13.99"/>
    <col collapsed="false" customWidth="true" hidden="false" outlineLevel="0" max="10" min="10" style="0" width="22.56"/>
    <col collapsed="false" customWidth="true" hidden="false" outlineLevel="0" max="11" min="11" style="0" width="13.7"/>
    <col collapsed="false" customWidth="true" hidden="false" outlineLevel="0" max="12" min="12" style="0" width="50.13"/>
    <col collapsed="false" customWidth="true" hidden="false" outlineLevel="0" max="13" min="13" style="0" width="13.99"/>
    <col collapsed="false" customWidth="true" hidden="false" outlineLevel="0" max="14" min="14" style="0" width="32.99"/>
    <col collapsed="false" customWidth="true" hidden="false" outlineLevel="0" max="15" min="15" style="0" width="16.42"/>
    <col collapsed="false" customWidth="true" hidden="false" outlineLevel="0" max="16" min="16" style="0" width="16.56"/>
    <col collapsed="false" customWidth="true" hidden="false" outlineLevel="0" max="17" min="17" style="0" width="19.14"/>
    <col collapsed="false" customWidth="true" hidden="false" outlineLevel="0" max="24" min="18" style="0" width="13.99"/>
    <col collapsed="false" customWidth="true" hidden="false" outlineLevel="0" max="25" min="25" style="0" width="36.99"/>
    <col collapsed="false" customWidth="true" hidden="false" outlineLevel="0" max="27" min="26" style="0" width="13.99"/>
    <col collapsed="false" customWidth="true" hidden="false" outlineLevel="0" max="28" min="28" style="0" width="39.56"/>
    <col collapsed="false" customWidth="true" hidden="false" outlineLevel="0" max="30" min="29" style="0" width="13.99"/>
    <col collapsed="false" customWidth="true" hidden="false" outlineLevel="0" max="31" min="31" style="0" width="32.85"/>
    <col collapsed="false" customWidth="true" hidden="false" outlineLevel="0" max="32" min="32" style="0" width="38.56"/>
  </cols>
  <sheetData>
    <row r="1" customFormat="false" ht="13.5" hidden="false" customHeight="true" outlineLevel="0" collapsed="false">
      <c r="A1" s="1" t="s">
        <v>0</v>
      </c>
      <c r="B1" s="1" t="s">
        <v>1</v>
      </c>
      <c r="C1" s="1" t="s">
        <v>1069</v>
      </c>
      <c r="D1" s="1" t="s">
        <v>8</v>
      </c>
      <c r="E1" s="1" t="s">
        <v>9</v>
      </c>
      <c r="F1" s="1" t="s">
        <v>10</v>
      </c>
      <c r="G1" s="1" t="s">
        <v>1070</v>
      </c>
      <c r="H1" s="1" t="s">
        <v>1071</v>
      </c>
      <c r="I1" s="1" t="s">
        <v>14</v>
      </c>
      <c r="J1" s="1" t="s">
        <v>1072</v>
      </c>
      <c r="K1" s="1" t="s">
        <v>1073</v>
      </c>
      <c r="L1" s="1" t="s">
        <v>1074</v>
      </c>
      <c r="M1" s="1" t="s">
        <v>1075</v>
      </c>
      <c r="N1" s="1" t="s">
        <v>1076</v>
      </c>
      <c r="O1" s="1" t="s">
        <v>1077</v>
      </c>
      <c r="P1" s="1" t="s">
        <v>1078</v>
      </c>
      <c r="Q1" s="1" t="s">
        <v>1079</v>
      </c>
      <c r="R1" s="1" t="s">
        <v>1080</v>
      </c>
      <c r="S1" s="1" t="s">
        <v>1081</v>
      </c>
      <c r="T1" s="1" t="s">
        <v>1082</v>
      </c>
      <c r="U1" s="1" t="s">
        <v>1083</v>
      </c>
      <c r="V1" s="1" t="s">
        <v>1084</v>
      </c>
      <c r="W1" s="1" t="s">
        <v>1085</v>
      </c>
      <c r="X1" s="1" t="s">
        <v>1086</v>
      </c>
      <c r="Y1" s="1" t="s">
        <v>1087</v>
      </c>
      <c r="Z1" s="1" t="s">
        <v>1088</v>
      </c>
      <c r="AA1" s="1" t="s">
        <v>1089</v>
      </c>
      <c r="AB1" s="1" t="s">
        <v>1090</v>
      </c>
      <c r="AC1" s="1" t="s">
        <v>1091</v>
      </c>
      <c r="AD1" s="1" t="s">
        <v>1092</v>
      </c>
      <c r="AE1" s="1" t="s">
        <v>1093</v>
      </c>
      <c r="AF1" s="1" t="s">
        <v>1094</v>
      </c>
    </row>
    <row r="2" customFormat="false" ht="13.5" hidden="false" customHeight="true" outlineLevel="0" collapsed="false">
      <c r="A2" s="2" t="s">
        <v>148</v>
      </c>
      <c r="B2" s="2" t="s">
        <v>149</v>
      </c>
      <c r="C2" s="2" t="s">
        <v>1095</v>
      </c>
      <c r="D2" s="2" t="s">
        <v>1096</v>
      </c>
      <c r="E2" s="2" t="s">
        <v>152</v>
      </c>
      <c r="F2" s="2" t="s">
        <v>153</v>
      </c>
      <c r="G2" s="2" t="s">
        <v>154</v>
      </c>
      <c r="H2" s="2" t="s">
        <v>155</v>
      </c>
      <c r="I2" s="2" t="s">
        <v>1097</v>
      </c>
      <c r="J2" s="2" t="s">
        <v>1098</v>
      </c>
      <c r="K2" s="2" t="s">
        <v>1099</v>
      </c>
      <c r="L2" s="2" t="s">
        <v>1100</v>
      </c>
      <c r="M2" s="6" t="n">
        <v>0</v>
      </c>
      <c r="N2" s="2" t="s">
        <v>1101</v>
      </c>
      <c r="O2" s="6" t="n">
        <v>0</v>
      </c>
      <c r="P2" s="6" t="n">
        <v>0.625</v>
      </c>
      <c r="Q2" s="6" t="n">
        <v>25</v>
      </c>
      <c r="R2" s="3" t="n">
        <v>7021</v>
      </c>
      <c r="S2" s="3" t="n">
        <v>5621</v>
      </c>
      <c r="T2" s="3" t="n">
        <v>0</v>
      </c>
      <c r="U2" s="6" t="b">
        <f aca="false">FALSE()</f>
        <v>0</v>
      </c>
      <c r="V2" s="6" t="b">
        <f aca="false">FALSE()</f>
        <v>0</v>
      </c>
      <c r="W2" s="6" t="b">
        <f aca="false">FALSE()</f>
        <v>0</v>
      </c>
      <c r="X2" s="6" t="b">
        <f aca="false">FALSE()</f>
        <v>0</v>
      </c>
      <c r="Y2" s="3" t="n">
        <v>0</v>
      </c>
      <c r="Z2" s="6" t="b">
        <f aca="false">FALSE()</f>
        <v>0</v>
      </c>
      <c r="AA2" s="6" t="b">
        <f aca="false">FALSE()</f>
        <v>0</v>
      </c>
      <c r="AB2" s="3" t="n">
        <v>4</v>
      </c>
      <c r="AC2" s="6" t="b">
        <f aca="false">TRUE()</f>
        <v>1</v>
      </c>
      <c r="AD2" s="6" t="b">
        <f aca="false">TRUE()</f>
        <v>1</v>
      </c>
      <c r="AE2" s="3" t="n">
        <v>0</v>
      </c>
      <c r="AF2" s="6" t="b">
        <f aca="false">FALSE()</f>
        <v>0</v>
      </c>
    </row>
    <row r="3" customFormat="false" ht="13.5" hidden="false" customHeight="true" outlineLevel="0" collapsed="false">
      <c r="A3" s="2" t="s">
        <v>161</v>
      </c>
      <c r="B3" s="2" t="s">
        <v>162</v>
      </c>
      <c r="C3" s="2" t="s">
        <v>1102</v>
      </c>
      <c r="D3" s="2" t="s">
        <v>1103</v>
      </c>
      <c r="E3" s="2" t="s">
        <v>164</v>
      </c>
      <c r="F3" s="2" t="s">
        <v>165</v>
      </c>
      <c r="G3" s="2" t="s">
        <v>166</v>
      </c>
      <c r="H3" s="2" t="s">
        <v>1104</v>
      </c>
      <c r="I3" s="2" t="s">
        <v>1105</v>
      </c>
      <c r="J3" s="2" t="s">
        <v>1098</v>
      </c>
      <c r="K3" s="2" t="s">
        <v>1099</v>
      </c>
      <c r="L3" s="2" t="s">
        <v>1106</v>
      </c>
      <c r="M3" s="6" t="n">
        <v>0</v>
      </c>
      <c r="N3" s="2" t="s">
        <v>1107</v>
      </c>
      <c r="O3" s="6" t="n">
        <v>0.1</v>
      </c>
      <c r="P3" s="6" t="n">
        <v>1</v>
      </c>
      <c r="Q3" s="6" t="n">
        <v>30</v>
      </c>
      <c r="R3" s="3" t="n">
        <v>62749</v>
      </c>
      <c r="S3" s="3" t="n">
        <v>20000</v>
      </c>
      <c r="T3" s="3" t="n">
        <v>0</v>
      </c>
      <c r="U3" s="6" t="b">
        <f aca="false">FALSE()</f>
        <v>0</v>
      </c>
      <c r="V3" s="6" t="b">
        <f aca="false">FALSE()</f>
        <v>0</v>
      </c>
      <c r="W3" s="6" t="b">
        <f aca="false">FALSE()</f>
        <v>0</v>
      </c>
      <c r="X3" s="6" t="b">
        <f aca="false">FALSE()</f>
        <v>0</v>
      </c>
      <c r="Y3" s="3" t="n">
        <v>0</v>
      </c>
      <c r="Z3" s="6" t="b">
        <f aca="false">FALSE()</f>
        <v>0</v>
      </c>
      <c r="AA3" s="6" t="b">
        <f aca="false">FALSE()</f>
        <v>0</v>
      </c>
      <c r="AB3" s="3" t="n">
        <v>6</v>
      </c>
      <c r="AC3" s="6" t="b">
        <f aca="false">FALSE()</f>
        <v>0</v>
      </c>
      <c r="AD3" s="6" t="b">
        <f aca="false">TRUE()</f>
        <v>1</v>
      </c>
      <c r="AE3" s="3" t="n">
        <v>0</v>
      </c>
      <c r="AF3" s="6" t="b">
        <f aca="false">FALSE()</f>
        <v>0</v>
      </c>
    </row>
    <row r="4" customFormat="false" ht="13.5" hidden="false" customHeight="true" outlineLevel="0" collapsed="false">
      <c r="A4" s="2" t="s">
        <v>356</v>
      </c>
      <c r="B4" s="2" t="s">
        <v>357</v>
      </c>
      <c r="C4" s="2" t="s">
        <v>1108</v>
      </c>
      <c r="D4" s="2" t="s">
        <v>1109</v>
      </c>
      <c r="E4" s="2" t="s">
        <v>1110</v>
      </c>
      <c r="F4" s="2" t="s">
        <v>1111</v>
      </c>
      <c r="G4" s="2" t="s">
        <v>1112</v>
      </c>
      <c r="H4" s="2" t="s">
        <v>146</v>
      </c>
      <c r="I4" s="2" t="s">
        <v>1113</v>
      </c>
      <c r="J4" s="2" t="s">
        <v>1098</v>
      </c>
      <c r="K4" s="2" t="s">
        <v>1114</v>
      </c>
      <c r="L4" s="2" t="s">
        <v>1100</v>
      </c>
      <c r="M4" s="6" t="n">
        <v>1</v>
      </c>
      <c r="N4" s="2" t="s">
        <v>1101</v>
      </c>
      <c r="O4" s="6" t="n">
        <v>0</v>
      </c>
      <c r="P4" s="6" t="n">
        <v>0</v>
      </c>
      <c r="Q4" s="6" t="n">
        <v>12</v>
      </c>
      <c r="R4" s="3" t="n">
        <v>12896</v>
      </c>
      <c r="S4" s="3" t="n">
        <v>3505</v>
      </c>
      <c r="T4" s="3" t="n">
        <v>0</v>
      </c>
      <c r="U4" s="6" t="b">
        <f aca="false">FALSE()</f>
        <v>0</v>
      </c>
      <c r="V4" s="6" t="b">
        <f aca="false">FALSE()</f>
        <v>0</v>
      </c>
      <c r="W4" s="6" t="b">
        <f aca="false">FALSE()</f>
        <v>0</v>
      </c>
      <c r="X4" s="6" t="b">
        <f aca="false">FALSE()</f>
        <v>0</v>
      </c>
      <c r="Y4" s="3" t="n">
        <v>0</v>
      </c>
      <c r="Z4" s="6" t="b">
        <f aca="false">FALSE()</f>
        <v>0</v>
      </c>
      <c r="AA4" s="6" t="b">
        <f aca="false">FALSE()</f>
        <v>0</v>
      </c>
      <c r="AB4" s="3" t="n">
        <v>0</v>
      </c>
      <c r="AC4" s="6" t="b">
        <f aca="false">FALSE()</f>
        <v>0</v>
      </c>
      <c r="AD4" s="6" t="b">
        <f aca="false">FALSE()</f>
        <v>0</v>
      </c>
      <c r="AE4" s="3" t="n">
        <v>0</v>
      </c>
      <c r="AF4" s="6" t="b">
        <f aca="false">FALSE()</f>
        <v>0</v>
      </c>
    </row>
    <row r="5" customFormat="false" ht="13.5" hidden="false" customHeight="true" outlineLevel="0" collapsed="false">
      <c r="A5" s="2" t="s">
        <v>356</v>
      </c>
      <c r="B5" s="2" t="s">
        <v>357</v>
      </c>
      <c r="C5" s="2" t="s">
        <v>1115</v>
      </c>
      <c r="D5" s="2" t="s">
        <v>1116</v>
      </c>
      <c r="E5" s="2" t="s">
        <v>1117</v>
      </c>
      <c r="F5" s="2" t="s">
        <v>207</v>
      </c>
      <c r="G5" s="2" t="s">
        <v>1118</v>
      </c>
      <c r="H5" s="2" t="s">
        <v>1119</v>
      </c>
      <c r="I5" s="2" t="s">
        <v>1120</v>
      </c>
      <c r="J5" s="2" t="s">
        <v>1121</v>
      </c>
      <c r="K5" s="2" t="s">
        <v>1099</v>
      </c>
      <c r="L5" s="2" t="s">
        <v>1100</v>
      </c>
      <c r="M5" s="6" t="n">
        <v>0</v>
      </c>
      <c r="N5" s="2" t="s">
        <v>1122</v>
      </c>
      <c r="O5" s="6" t="n">
        <v>2</v>
      </c>
      <c r="P5" s="6" t="n">
        <v>6.95</v>
      </c>
      <c r="Q5" s="6" t="n">
        <v>54</v>
      </c>
      <c r="R5" s="3" t="n">
        <v>330241</v>
      </c>
      <c r="S5" s="3" t="n">
        <v>43919</v>
      </c>
      <c r="T5" s="3" t="n">
        <v>0</v>
      </c>
      <c r="U5" s="6" t="b">
        <f aca="false">FALSE()</f>
        <v>0</v>
      </c>
      <c r="V5" s="6" t="b">
        <f aca="false">FALSE()</f>
        <v>0</v>
      </c>
      <c r="W5" s="6" t="b">
        <f aca="false">FALSE()</f>
        <v>0</v>
      </c>
      <c r="X5" s="6" t="b">
        <f aca="false">FALSE()</f>
        <v>0</v>
      </c>
      <c r="Y5" s="3" t="n">
        <v>0</v>
      </c>
      <c r="Z5" s="6" t="b">
        <f aca="false">FALSE()</f>
        <v>0</v>
      </c>
      <c r="AA5" s="6" t="b">
        <f aca="false">FALSE()</f>
        <v>0</v>
      </c>
      <c r="AB5" s="3" t="n">
        <v>0</v>
      </c>
      <c r="AC5" s="6" t="b">
        <f aca="false">FALSE()</f>
        <v>0</v>
      </c>
      <c r="AD5" s="6" t="b">
        <f aca="false">TRUE()</f>
        <v>1</v>
      </c>
      <c r="AE5" s="3" t="n">
        <v>8</v>
      </c>
      <c r="AF5" s="6" t="b">
        <f aca="false">FALSE()</f>
        <v>0</v>
      </c>
    </row>
    <row r="6" customFormat="false" ht="13.5" hidden="false" customHeight="true" outlineLevel="0" collapsed="false">
      <c r="A6" s="2" t="s">
        <v>356</v>
      </c>
      <c r="B6" s="2" t="s">
        <v>357</v>
      </c>
      <c r="C6" s="2" t="s">
        <v>1123</v>
      </c>
      <c r="D6" s="2" t="s">
        <v>1124</v>
      </c>
      <c r="E6" s="2" t="s">
        <v>359</v>
      </c>
      <c r="F6" s="2" t="s">
        <v>207</v>
      </c>
      <c r="G6" s="2" t="s">
        <v>1125</v>
      </c>
      <c r="H6" s="2" t="s">
        <v>1126</v>
      </c>
      <c r="I6" s="2" t="s">
        <v>1127</v>
      </c>
      <c r="J6" s="2" t="s">
        <v>1121</v>
      </c>
      <c r="K6" s="2" t="s">
        <v>1099</v>
      </c>
      <c r="L6" s="2" t="s">
        <v>1100</v>
      </c>
      <c r="M6" s="6" t="n">
        <v>0</v>
      </c>
      <c r="N6" s="2" t="s">
        <v>1122</v>
      </c>
      <c r="O6" s="6" t="n">
        <v>1</v>
      </c>
      <c r="P6" s="6" t="n">
        <v>4.95</v>
      </c>
      <c r="Q6" s="6" t="n">
        <v>46</v>
      </c>
      <c r="R6" s="3" t="n">
        <v>218365</v>
      </c>
      <c r="S6" s="3" t="n">
        <v>27828</v>
      </c>
      <c r="T6" s="3" t="n">
        <v>0</v>
      </c>
      <c r="U6" s="6" t="b">
        <f aca="false">FALSE()</f>
        <v>0</v>
      </c>
      <c r="V6" s="6" t="b">
        <f aca="false">FALSE()</f>
        <v>0</v>
      </c>
      <c r="W6" s="6" t="b">
        <f aca="false">FALSE()</f>
        <v>0</v>
      </c>
      <c r="X6" s="6" t="b">
        <f aca="false">FALSE()</f>
        <v>0</v>
      </c>
      <c r="Y6" s="3" t="n">
        <v>0</v>
      </c>
      <c r="Z6" s="6" t="b">
        <f aca="false">FALSE()</f>
        <v>0</v>
      </c>
      <c r="AA6" s="6" t="b">
        <f aca="false">FALSE()</f>
        <v>0</v>
      </c>
      <c r="AB6" s="3" t="n">
        <v>0</v>
      </c>
      <c r="AC6" s="6" t="b">
        <f aca="false">FALSE()</f>
        <v>0</v>
      </c>
      <c r="AD6" s="6" t="b">
        <f aca="false">TRUE()</f>
        <v>1</v>
      </c>
      <c r="AE6" s="3" t="n">
        <v>8</v>
      </c>
      <c r="AF6" s="6" t="b">
        <f aca="false">FALSE()</f>
        <v>0</v>
      </c>
    </row>
    <row r="7" customFormat="false" ht="13.5" hidden="false" customHeight="true" outlineLevel="0" collapsed="false">
      <c r="A7" s="2" t="s">
        <v>356</v>
      </c>
      <c r="B7" s="2" t="s">
        <v>357</v>
      </c>
      <c r="C7" s="2" t="s">
        <v>1128</v>
      </c>
      <c r="D7" s="2" t="s">
        <v>358</v>
      </c>
      <c r="E7" s="2" t="s">
        <v>359</v>
      </c>
      <c r="F7" s="2" t="s">
        <v>207</v>
      </c>
      <c r="G7" s="2" t="s">
        <v>361</v>
      </c>
      <c r="H7" s="2" t="s">
        <v>362</v>
      </c>
      <c r="I7" s="2" t="s">
        <v>1129</v>
      </c>
      <c r="J7" s="2" t="s">
        <v>1098</v>
      </c>
      <c r="K7" s="2" t="s">
        <v>1114</v>
      </c>
      <c r="L7" s="2" t="s">
        <v>1130</v>
      </c>
      <c r="M7" s="6" t="n">
        <v>2</v>
      </c>
      <c r="N7" s="2" t="s">
        <v>1101</v>
      </c>
      <c r="O7" s="6" t="n">
        <v>0</v>
      </c>
      <c r="P7" s="6" t="n">
        <v>0</v>
      </c>
      <c r="Q7" s="6" t="n">
        <v>10</v>
      </c>
      <c r="R7" s="3" t="n">
        <v>22459</v>
      </c>
      <c r="S7" s="3" t="n">
        <v>3511</v>
      </c>
      <c r="T7" s="3" t="n">
        <v>0</v>
      </c>
      <c r="U7" s="6" t="b">
        <f aca="false">FALSE()</f>
        <v>0</v>
      </c>
      <c r="V7" s="6" t="b">
        <f aca="false">FALSE()</f>
        <v>0</v>
      </c>
      <c r="W7" s="6" t="b">
        <f aca="false">FALSE()</f>
        <v>0</v>
      </c>
      <c r="X7" s="6" t="b">
        <f aca="false">FALSE()</f>
        <v>0</v>
      </c>
      <c r="Y7" s="3" t="n">
        <v>0</v>
      </c>
      <c r="Z7" s="6" t="b">
        <f aca="false">FALSE()</f>
        <v>0</v>
      </c>
      <c r="AA7" s="6" t="b">
        <f aca="false">FALSE()</f>
        <v>0</v>
      </c>
      <c r="AB7" s="3" t="n">
        <v>0</v>
      </c>
      <c r="AC7" s="6" t="b">
        <f aca="false">FALSE()</f>
        <v>0</v>
      </c>
      <c r="AD7" s="6" t="b">
        <f aca="false">FALSE()</f>
        <v>0</v>
      </c>
      <c r="AE7" s="3" t="n">
        <v>0</v>
      </c>
      <c r="AF7" s="6" t="b">
        <f aca="false">FALSE()</f>
        <v>0</v>
      </c>
    </row>
    <row r="8" customFormat="false" ht="13.5" hidden="false" customHeight="true" outlineLevel="0" collapsed="false">
      <c r="A8" s="2" t="s">
        <v>356</v>
      </c>
      <c r="B8" s="2" t="s">
        <v>357</v>
      </c>
      <c r="C8" s="2" t="s">
        <v>1131</v>
      </c>
      <c r="D8" s="2" t="s">
        <v>358</v>
      </c>
      <c r="E8" s="2" t="s">
        <v>359</v>
      </c>
      <c r="F8" s="2" t="s">
        <v>207</v>
      </c>
      <c r="G8" s="2" t="s">
        <v>361</v>
      </c>
      <c r="H8" s="2" t="s">
        <v>146</v>
      </c>
      <c r="I8" s="2" t="s">
        <v>364</v>
      </c>
      <c r="J8" s="2" t="s">
        <v>1098</v>
      </c>
      <c r="K8" s="2" t="s">
        <v>146</v>
      </c>
      <c r="L8" s="2" t="s">
        <v>1132</v>
      </c>
      <c r="M8" s="6" t="n">
        <v>0</v>
      </c>
      <c r="N8" s="2" t="s">
        <v>1133</v>
      </c>
      <c r="O8" s="6" t="n">
        <v>9.7</v>
      </c>
      <c r="P8" s="6" t="n">
        <v>47</v>
      </c>
      <c r="Q8" s="6" t="n">
        <v>45</v>
      </c>
      <c r="R8" s="3" t="n">
        <v>113752</v>
      </c>
      <c r="S8" s="3" t="n">
        <v>169397</v>
      </c>
      <c r="T8" s="3" t="n">
        <v>0</v>
      </c>
      <c r="U8" s="6" t="b">
        <f aca="false">FALSE()</f>
        <v>0</v>
      </c>
      <c r="V8" s="6" t="b">
        <f aca="false">FALSE()</f>
        <v>0</v>
      </c>
      <c r="W8" s="6" t="b">
        <f aca="false">FALSE()</f>
        <v>0</v>
      </c>
      <c r="X8" s="6" t="b">
        <f aca="false">FALSE()</f>
        <v>0</v>
      </c>
      <c r="Y8" s="3" t="n">
        <v>0</v>
      </c>
      <c r="Z8" s="6" t="b">
        <f aca="false">FALSE()</f>
        <v>0</v>
      </c>
      <c r="AA8" s="6" t="b">
        <f aca="false">FALSE()</f>
        <v>0</v>
      </c>
      <c r="AB8" s="3" t="n">
        <v>40</v>
      </c>
      <c r="AC8" s="6" t="b">
        <f aca="false">FALSE()</f>
        <v>0</v>
      </c>
      <c r="AD8" s="6" t="b">
        <f aca="false">FALSE()</f>
        <v>0</v>
      </c>
      <c r="AE8" s="3" t="n">
        <v>0</v>
      </c>
      <c r="AF8" s="6" t="b">
        <f aca="false">FALSE()</f>
        <v>0</v>
      </c>
    </row>
    <row r="9" customFormat="false" ht="13.5" hidden="false" customHeight="true" outlineLevel="0" collapsed="false">
      <c r="A9" s="2" t="s">
        <v>356</v>
      </c>
      <c r="B9" s="2" t="s">
        <v>357</v>
      </c>
      <c r="C9" s="2" t="s">
        <v>1134</v>
      </c>
      <c r="D9" s="2" t="s">
        <v>1135</v>
      </c>
      <c r="E9" s="2" t="s">
        <v>1136</v>
      </c>
      <c r="F9" s="2" t="s">
        <v>1137</v>
      </c>
      <c r="G9" s="2" t="s">
        <v>1138</v>
      </c>
      <c r="H9" s="2" t="s">
        <v>1139</v>
      </c>
      <c r="I9" s="2" t="s">
        <v>1140</v>
      </c>
      <c r="J9" s="2" t="s">
        <v>1121</v>
      </c>
      <c r="K9" s="2" t="s">
        <v>1099</v>
      </c>
      <c r="L9" s="2" t="s">
        <v>1100</v>
      </c>
      <c r="M9" s="6" t="n">
        <v>0</v>
      </c>
      <c r="N9" s="2" t="s">
        <v>1141</v>
      </c>
      <c r="O9" s="6" t="n">
        <v>1</v>
      </c>
      <c r="P9" s="6" t="n">
        <v>4.2</v>
      </c>
      <c r="Q9" s="6" t="n">
        <v>57</v>
      </c>
      <c r="R9" s="3" t="n">
        <v>76087</v>
      </c>
      <c r="S9" s="3" t="n">
        <v>29117</v>
      </c>
      <c r="T9" s="3" t="n">
        <v>0</v>
      </c>
      <c r="U9" s="6" t="b">
        <f aca="false">FALSE()</f>
        <v>0</v>
      </c>
      <c r="V9" s="6" t="b">
        <f aca="false">FALSE()</f>
        <v>0</v>
      </c>
      <c r="W9" s="6" t="b">
        <f aca="false">FALSE()</f>
        <v>0</v>
      </c>
      <c r="X9" s="6" t="b">
        <f aca="false">FALSE()</f>
        <v>0</v>
      </c>
      <c r="Y9" s="3" t="n">
        <v>0</v>
      </c>
      <c r="Z9" s="6" t="b">
        <f aca="false">FALSE()</f>
        <v>0</v>
      </c>
      <c r="AA9" s="6" t="b">
        <f aca="false">FALSE()</f>
        <v>0</v>
      </c>
      <c r="AB9" s="3" t="n">
        <v>0</v>
      </c>
      <c r="AC9" s="6" t="b">
        <f aca="false">FALSE()</f>
        <v>0</v>
      </c>
      <c r="AD9" s="6" t="b">
        <f aca="false">TRUE()</f>
        <v>1</v>
      </c>
      <c r="AE9" s="3" t="n">
        <v>9</v>
      </c>
      <c r="AF9" s="6" t="b">
        <f aca="false">FALSE()</f>
        <v>0</v>
      </c>
    </row>
    <row r="10" customFormat="false" ht="13.5" hidden="false" customHeight="true" outlineLevel="0" collapsed="false">
      <c r="A10" s="2" t="s">
        <v>356</v>
      </c>
      <c r="B10" s="2" t="s">
        <v>357</v>
      </c>
      <c r="C10" s="2" t="s">
        <v>1142</v>
      </c>
      <c r="D10" s="2" t="s">
        <v>1135</v>
      </c>
      <c r="E10" s="2" t="s">
        <v>1136</v>
      </c>
      <c r="F10" s="2" t="s">
        <v>1137</v>
      </c>
      <c r="G10" s="2" t="s">
        <v>1138</v>
      </c>
      <c r="H10" s="2" t="s">
        <v>146</v>
      </c>
      <c r="I10" s="2" t="s">
        <v>1140</v>
      </c>
      <c r="J10" s="2" t="s">
        <v>1098</v>
      </c>
      <c r="K10" s="2" t="s">
        <v>1099</v>
      </c>
      <c r="L10" s="2" t="s">
        <v>1100</v>
      </c>
      <c r="M10" s="6" t="n">
        <v>0</v>
      </c>
      <c r="N10" s="2" t="s">
        <v>1101</v>
      </c>
      <c r="O10" s="6" t="n">
        <v>0</v>
      </c>
      <c r="P10" s="6" t="n">
        <v>0</v>
      </c>
      <c r="Q10" s="6" t="n">
        <v>9</v>
      </c>
      <c r="R10" s="3" t="n">
        <v>21922</v>
      </c>
      <c r="S10" s="3" t="n">
        <v>4259</v>
      </c>
      <c r="T10" s="3" t="n">
        <v>0</v>
      </c>
      <c r="U10" s="6" t="b">
        <f aca="false">FALSE()</f>
        <v>0</v>
      </c>
      <c r="V10" s="6" t="b">
        <f aca="false">FALSE()</f>
        <v>0</v>
      </c>
      <c r="W10" s="6" t="b">
        <f aca="false">FALSE()</f>
        <v>0</v>
      </c>
      <c r="X10" s="6" t="b">
        <f aca="false">FALSE()</f>
        <v>0</v>
      </c>
      <c r="Y10" s="3" t="n">
        <v>0</v>
      </c>
      <c r="Z10" s="6" t="b">
        <f aca="false">FALSE()</f>
        <v>0</v>
      </c>
      <c r="AA10" s="6" t="b">
        <f aca="false">FALSE()</f>
        <v>0</v>
      </c>
      <c r="AB10" s="3" t="n">
        <v>0</v>
      </c>
      <c r="AC10" s="6" t="b">
        <f aca="false">FALSE()</f>
        <v>0</v>
      </c>
      <c r="AD10" s="6" t="b">
        <f aca="false">FALSE()</f>
        <v>0</v>
      </c>
      <c r="AE10" s="3" t="n">
        <v>0</v>
      </c>
      <c r="AF10" s="6" t="b">
        <f aca="false">FALSE()</f>
        <v>0</v>
      </c>
    </row>
    <row r="11" customFormat="false" ht="13.5" hidden="false" customHeight="true" outlineLevel="0" collapsed="false">
      <c r="A11" s="2" t="s">
        <v>356</v>
      </c>
      <c r="B11" s="2" t="s">
        <v>357</v>
      </c>
      <c r="C11" s="2" t="s">
        <v>1143</v>
      </c>
      <c r="D11" s="2" t="s">
        <v>1144</v>
      </c>
      <c r="E11" s="2" t="s">
        <v>1145</v>
      </c>
      <c r="F11" s="2" t="s">
        <v>207</v>
      </c>
      <c r="G11" s="2" t="s">
        <v>1146</v>
      </c>
      <c r="H11" s="2" t="s">
        <v>146</v>
      </c>
      <c r="I11" s="2" t="s">
        <v>1147</v>
      </c>
      <c r="J11" s="2" t="s">
        <v>1121</v>
      </c>
      <c r="K11" s="2" t="s">
        <v>1099</v>
      </c>
      <c r="L11" s="2" t="s">
        <v>1106</v>
      </c>
      <c r="M11" s="6" t="n">
        <v>0</v>
      </c>
      <c r="N11" s="2" t="s">
        <v>1107</v>
      </c>
      <c r="O11" s="6" t="n">
        <v>1</v>
      </c>
      <c r="P11" s="6" t="n">
        <v>1.75</v>
      </c>
      <c r="Q11" s="6" t="n">
        <v>41</v>
      </c>
      <c r="R11" s="3" t="n">
        <v>56268</v>
      </c>
      <c r="S11" s="3" t="n">
        <v>18863</v>
      </c>
      <c r="T11" s="3" t="n">
        <v>0</v>
      </c>
      <c r="U11" s="6" t="b">
        <f aca="false">FALSE()</f>
        <v>0</v>
      </c>
      <c r="V11" s="6" t="b">
        <f aca="false">FALSE()</f>
        <v>0</v>
      </c>
      <c r="W11" s="6" t="b">
        <f aca="false">FALSE()</f>
        <v>0</v>
      </c>
      <c r="X11" s="6" t="b">
        <f aca="false">FALSE()</f>
        <v>0</v>
      </c>
      <c r="Y11" s="3" t="n">
        <v>0</v>
      </c>
      <c r="Z11" s="6" t="b">
        <f aca="false">FALSE()</f>
        <v>0</v>
      </c>
      <c r="AA11" s="6" t="b">
        <f aca="false">FALSE()</f>
        <v>0</v>
      </c>
      <c r="AB11" s="3" t="n">
        <v>0</v>
      </c>
      <c r="AC11" s="6" t="b">
        <f aca="false">FALSE()</f>
        <v>0</v>
      </c>
      <c r="AD11" s="6" t="b">
        <f aca="false">TRUE()</f>
        <v>1</v>
      </c>
      <c r="AE11" s="3" t="n">
        <v>4</v>
      </c>
      <c r="AF11" s="6" t="b">
        <f aca="false">FALSE()</f>
        <v>0</v>
      </c>
    </row>
    <row r="12" customFormat="false" ht="13.5" hidden="false" customHeight="true" outlineLevel="0" collapsed="false">
      <c r="A12" s="2" t="s">
        <v>356</v>
      </c>
      <c r="B12" s="2" t="s">
        <v>357</v>
      </c>
      <c r="C12" s="2" t="s">
        <v>1148</v>
      </c>
      <c r="D12" s="2" t="s">
        <v>1109</v>
      </c>
      <c r="E12" s="2" t="s">
        <v>1110</v>
      </c>
      <c r="F12" s="2" t="s">
        <v>1111</v>
      </c>
      <c r="G12" s="2" t="s">
        <v>1112</v>
      </c>
      <c r="H12" s="2" t="s">
        <v>1149</v>
      </c>
      <c r="I12" s="2" t="s">
        <v>1113</v>
      </c>
      <c r="J12" s="2" t="s">
        <v>1121</v>
      </c>
      <c r="K12" s="2" t="s">
        <v>1099</v>
      </c>
      <c r="L12" s="2" t="s">
        <v>1100</v>
      </c>
      <c r="M12" s="6" t="n">
        <v>0</v>
      </c>
      <c r="N12" s="2" t="s">
        <v>1107</v>
      </c>
      <c r="O12" s="6" t="n">
        <v>1</v>
      </c>
      <c r="P12" s="6" t="n">
        <v>4.55</v>
      </c>
      <c r="Q12" s="6" t="n">
        <v>67</v>
      </c>
      <c r="R12" s="3" t="n">
        <v>63002</v>
      </c>
      <c r="S12" s="3" t="n">
        <v>24378</v>
      </c>
      <c r="T12" s="3" t="n">
        <v>0</v>
      </c>
      <c r="U12" s="6" t="b">
        <f aca="false">FALSE()</f>
        <v>0</v>
      </c>
      <c r="V12" s="6" t="b">
        <f aca="false">FALSE()</f>
        <v>0</v>
      </c>
      <c r="W12" s="6" t="b">
        <f aca="false">FALSE()</f>
        <v>0</v>
      </c>
      <c r="X12" s="6" t="b">
        <f aca="false">FALSE()</f>
        <v>0</v>
      </c>
      <c r="Y12" s="3" t="n">
        <v>0</v>
      </c>
      <c r="Z12" s="6" t="b">
        <f aca="false">FALSE()</f>
        <v>0</v>
      </c>
      <c r="AA12" s="6" t="b">
        <f aca="false">FALSE()</f>
        <v>0</v>
      </c>
      <c r="AB12" s="3" t="n">
        <v>0</v>
      </c>
      <c r="AC12" s="6" t="b">
        <f aca="false">FALSE()</f>
        <v>0</v>
      </c>
      <c r="AD12" s="6" t="b">
        <f aca="false">TRUE()</f>
        <v>1</v>
      </c>
      <c r="AE12" s="3" t="n">
        <v>6</v>
      </c>
      <c r="AF12" s="6" t="b">
        <f aca="false">FALSE()</f>
        <v>0</v>
      </c>
    </row>
    <row r="13" customFormat="false" ht="13.5" hidden="false" customHeight="true" outlineLevel="0" collapsed="false">
      <c r="A13" s="2" t="s">
        <v>356</v>
      </c>
      <c r="B13" s="2" t="s">
        <v>357</v>
      </c>
      <c r="C13" s="2" t="s">
        <v>1150</v>
      </c>
      <c r="D13" s="2" t="s">
        <v>1151</v>
      </c>
      <c r="E13" s="2" t="s">
        <v>359</v>
      </c>
      <c r="F13" s="2" t="s">
        <v>207</v>
      </c>
      <c r="G13" s="2" t="s">
        <v>1152</v>
      </c>
      <c r="H13" s="2" t="s">
        <v>1153</v>
      </c>
      <c r="I13" s="2" t="s">
        <v>1154</v>
      </c>
      <c r="J13" s="2" t="s">
        <v>1121</v>
      </c>
      <c r="K13" s="2" t="s">
        <v>1099</v>
      </c>
      <c r="L13" s="2" t="s">
        <v>1106</v>
      </c>
      <c r="M13" s="6" t="n">
        <v>0</v>
      </c>
      <c r="N13" s="2" t="s">
        <v>1155</v>
      </c>
      <c r="O13" s="6" t="n">
        <v>2.6</v>
      </c>
      <c r="P13" s="6" t="n">
        <v>9.4</v>
      </c>
      <c r="Q13" s="6" t="n">
        <v>73</v>
      </c>
      <c r="R13" s="3" t="n">
        <v>286280</v>
      </c>
      <c r="S13" s="3" t="n">
        <v>52758</v>
      </c>
      <c r="T13" s="3" t="n">
        <v>0</v>
      </c>
      <c r="U13" s="6" t="b">
        <f aca="false">FALSE()</f>
        <v>0</v>
      </c>
      <c r="V13" s="6" t="b">
        <f aca="false">FALSE()</f>
        <v>0</v>
      </c>
      <c r="W13" s="6" t="b">
        <f aca="false">FALSE()</f>
        <v>0</v>
      </c>
      <c r="X13" s="6" t="b">
        <f aca="false">FALSE()</f>
        <v>0</v>
      </c>
      <c r="Y13" s="3" t="n">
        <v>0</v>
      </c>
      <c r="Z13" s="6" t="b">
        <f aca="false">FALSE()</f>
        <v>0</v>
      </c>
      <c r="AA13" s="6" t="b">
        <f aca="false">FALSE()</f>
        <v>0</v>
      </c>
      <c r="AB13" s="3" t="n">
        <v>0</v>
      </c>
      <c r="AC13" s="6" t="b">
        <f aca="false">FALSE()</f>
        <v>0</v>
      </c>
      <c r="AD13" s="6" t="b">
        <f aca="false">TRUE()</f>
        <v>1</v>
      </c>
      <c r="AE13" s="3" t="n">
        <v>18</v>
      </c>
      <c r="AF13" s="6" t="b">
        <f aca="false">FALSE()</f>
        <v>0</v>
      </c>
    </row>
    <row r="14" customFormat="false" ht="13.5" hidden="false" customHeight="true" outlineLevel="0" collapsed="false">
      <c r="A14" s="2" t="s">
        <v>356</v>
      </c>
      <c r="B14" s="2" t="s">
        <v>357</v>
      </c>
      <c r="C14" s="2" t="s">
        <v>1156</v>
      </c>
      <c r="D14" s="2" t="s">
        <v>1157</v>
      </c>
      <c r="E14" s="2" t="s">
        <v>1158</v>
      </c>
      <c r="F14" s="2" t="s">
        <v>207</v>
      </c>
      <c r="G14" s="2" t="s">
        <v>1159</v>
      </c>
      <c r="H14" s="2" t="s">
        <v>1160</v>
      </c>
      <c r="I14" s="2" t="s">
        <v>1161</v>
      </c>
      <c r="J14" s="2" t="s">
        <v>1121</v>
      </c>
      <c r="K14" s="2" t="s">
        <v>1099</v>
      </c>
      <c r="L14" s="2" t="s">
        <v>1130</v>
      </c>
      <c r="M14" s="6" t="n">
        <v>0</v>
      </c>
      <c r="N14" s="2" t="s">
        <v>1141</v>
      </c>
      <c r="O14" s="6" t="n">
        <v>1</v>
      </c>
      <c r="P14" s="6" t="n">
        <v>2</v>
      </c>
      <c r="Q14" s="6" t="n">
        <v>42</v>
      </c>
      <c r="R14" s="3" t="n">
        <v>71439</v>
      </c>
      <c r="S14" s="3" t="n">
        <v>19417</v>
      </c>
      <c r="T14" s="3" t="n">
        <v>0</v>
      </c>
      <c r="U14" s="6" t="b">
        <f aca="false">FALSE()</f>
        <v>0</v>
      </c>
      <c r="V14" s="6" t="b">
        <f aca="false">FALSE()</f>
        <v>0</v>
      </c>
      <c r="W14" s="6" t="b">
        <f aca="false">FALSE()</f>
        <v>0</v>
      </c>
      <c r="X14" s="6" t="b">
        <f aca="false">FALSE()</f>
        <v>0</v>
      </c>
      <c r="Y14" s="3" t="n">
        <v>0</v>
      </c>
      <c r="Z14" s="6" t="b">
        <f aca="false">FALSE()</f>
        <v>0</v>
      </c>
      <c r="AA14" s="6" t="b">
        <f aca="false">FALSE()</f>
        <v>0</v>
      </c>
      <c r="AB14" s="3" t="n">
        <v>0</v>
      </c>
      <c r="AC14" s="6" t="b">
        <f aca="false">FALSE()</f>
        <v>0</v>
      </c>
      <c r="AD14" s="6" t="b">
        <f aca="false">TRUE()</f>
        <v>1</v>
      </c>
      <c r="AE14" s="3" t="n">
        <v>8</v>
      </c>
      <c r="AF14" s="6" t="b">
        <f aca="false">FALSE()</f>
        <v>0</v>
      </c>
    </row>
    <row r="15" customFormat="false" ht="13.5" hidden="false" customHeight="true" outlineLevel="0" collapsed="false">
      <c r="A15" s="2" t="s">
        <v>356</v>
      </c>
      <c r="B15" s="2" t="s">
        <v>357</v>
      </c>
      <c r="C15" s="2" t="s">
        <v>1162</v>
      </c>
      <c r="D15" s="2" t="s">
        <v>1163</v>
      </c>
      <c r="E15" s="2" t="s">
        <v>1164</v>
      </c>
      <c r="F15" s="2" t="s">
        <v>1137</v>
      </c>
      <c r="G15" s="2" t="s">
        <v>1165</v>
      </c>
      <c r="H15" s="2" t="s">
        <v>1166</v>
      </c>
      <c r="I15" s="2" t="s">
        <v>1167</v>
      </c>
      <c r="J15" s="2" t="s">
        <v>1121</v>
      </c>
      <c r="K15" s="2" t="s">
        <v>1099</v>
      </c>
      <c r="L15" s="2" t="s">
        <v>1100</v>
      </c>
      <c r="M15" s="6" t="n">
        <v>0</v>
      </c>
      <c r="N15" s="2" t="s">
        <v>1107</v>
      </c>
      <c r="O15" s="6" t="n">
        <v>1</v>
      </c>
      <c r="P15" s="6" t="n">
        <v>3.1</v>
      </c>
      <c r="Q15" s="6" t="n">
        <v>42</v>
      </c>
      <c r="R15" s="3" t="n">
        <v>84065</v>
      </c>
      <c r="S15" s="3" t="n">
        <v>27108</v>
      </c>
      <c r="T15" s="3" t="n">
        <v>0</v>
      </c>
      <c r="U15" s="6" t="b">
        <f aca="false">FALSE()</f>
        <v>0</v>
      </c>
      <c r="V15" s="6" t="b">
        <f aca="false">FALSE()</f>
        <v>0</v>
      </c>
      <c r="W15" s="6" t="b">
        <f aca="false">FALSE()</f>
        <v>0</v>
      </c>
      <c r="X15" s="6" t="b">
        <f aca="false">FALSE()</f>
        <v>0</v>
      </c>
      <c r="Y15" s="3" t="n">
        <v>0</v>
      </c>
      <c r="Z15" s="6" t="b">
        <f aca="false">FALSE()</f>
        <v>0</v>
      </c>
      <c r="AA15" s="6" t="b">
        <f aca="false">FALSE()</f>
        <v>0</v>
      </c>
      <c r="AB15" s="3" t="n">
        <v>0</v>
      </c>
      <c r="AC15" s="6" t="b">
        <f aca="false">FALSE()</f>
        <v>0</v>
      </c>
      <c r="AD15" s="6" t="b">
        <f aca="false">TRUE()</f>
        <v>1</v>
      </c>
      <c r="AE15" s="3" t="n">
        <v>13</v>
      </c>
      <c r="AF15" s="6" t="b">
        <f aca="false">FALSE()</f>
        <v>0</v>
      </c>
    </row>
    <row r="16" customFormat="false" ht="13.5" hidden="false" customHeight="true" outlineLevel="0" collapsed="false">
      <c r="A16" s="2" t="s">
        <v>356</v>
      </c>
      <c r="B16" s="2" t="s">
        <v>357</v>
      </c>
      <c r="C16" s="2" t="s">
        <v>1168</v>
      </c>
      <c r="D16" s="2" t="s">
        <v>1169</v>
      </c>
      <c r="E16" s="2" t="s">
        <v>1170</v>
      </c>
      <c r="F16" s="2" t="s">
        <v>207</v>
      </c>
      <c r="G16" s="2" t="s">
        <v>1171</v>
      </c>
      <c r="H16" s="2" t="s">
        <v>1172</v>
      </c>
      <c r="I16" s="2" t="s">
        <v>1173</v>
      </c>
      <c r="J16" s="2" t="s">
        <v>1121</v>
      </c>
      <c r="K16" s="2" t="s">
        <v>1099</v>
      </c>
      <c r="L16" s="2" t="s">
        <v>1106</v>
      </c>
      <c r="M16" s="6" t="n">
        <v>0</v>
      </c>
      <c r="N16" s="2" t="s">
        <v>1101</v>
      </c>
      <c r="O16" s="6" t="n">
        <v>0.8</v>
      </c>
      <c r="P16" s="6" t="n">
        <v>2.05</v>
      </c>
      <c r="Q16" s="6" t="n">
        <v>40</v>
      </c>
      <c r="R16" s="3" t="n">
        <v>47211</v>
      </c>
      <c r="S16" s="3" t="n">
        <v>15827</v>
      </c>
      <c r="T16" s="3" t="n">
        <v>0</v>
      </c>
      <c r="U16" s="6" t="b">
        <f aca="false">FALSE()</f>
        <v>0</v>
      </c>
      <c r="V16" s="6" t="b">
        <f aca="false">FALSE()</f>
        <v>0</v>
      </c>
      <c r="W16" s="6" t="b">
        <f aca="false">FALSE()</f>
        <v>0</v>
      </c>
      <c r="X16" s="6" t="b">
        <f aca="false">FALSE()</f>
        <v>0</v>
      </c>
      <c r="Y16" s="3" t="n">
        <v>0</v>
      </c>
      <c r="Z16" s="6" t="b">
        <f aca="false">FALSE()</f>
        <v>0</v>
      </c>
      <c r="AA16" s="6" t="b">
        <f aca="false">FALSE()</f>
        <v>0</v>
      </c>
      <c r="AB16" s="3" t="n">
        <v>0</v>
      </c>
      <c r="AC16" s="6" t="b">
        <f aca="false">FALSE()</f>
        <v>0</v>
      </c>
      <c r="AD16" s="6" t="b">
        <f aca="false">TRUE()</f>
        <v>1</v>
      </c>
      <c r="AE16" s="3" t="n">
        <v>9</v>
      </c>
      <c r="AF16" s="6" t="b">
        <f aca="false">FALSE()</f>
        <v>0</v>
      </c>
    </row>
    <row r="17" customFormat="false" ht="13.5" hidden="false" customHeight="true" outlineLevel="0" collapsed="false">
      <c r="A17" s="2" t="s">
        <v>356</v>
      </c>
      <c r="B17" s="2" t="s">
        <v>357</v>
      </c>
      <c r="C17" s="2" t="s">
        <v>1174</v>
      </c>
      <c r="D17" s="2" t="s">
        <v>358</v>
      </c>
      <c r="E17" s="2" t="s">
        <v>359</v>
      </c>
      <c r="F17" s="2" t="s">
        <v>207</v>
      </c>
      <c r="G17" s="2" t="s">
        <v>361</v>
      </c>
      <c r="H17" s="2" t="s">
        <v>1175</v>
      </c>
      <c r="I17" s="2" t="s">
        <v>364</v>
      </c>
      <c r="J17" s="2" t="s">
        <v>1121</v>
      </c>
      <c r="K17" s="2" t="s">
        <v>1176</v>
      </c>
      <c r="L17" s="2" t="s">
        <v>1106</v>
      </c>
      <c r="M17" s="6" t="n">
        <v>0</v>
      </c>
      <c r="N17" s="2" t="s">
        <v>1177</v>
      </c>
      <c r="O17" s="6" t="n">
        <v>16.15</v>
      </c>
      <c r="P17" s="6" t="n">
        <v>38.1</v>
      </c>
      <c r="Q17" s="6" t="n">
        <v>68</v>
      </c>
      <c r="R17" s="3" t="n">
        <v>1260824</v>
      </c>
      <c r="S17" s="3" t="n">
        <v>258685</v>
      </c>
      <c r="T17" s="3" t="n">
        <v>0</v>
      </c>
      <c r="U17" s="6" t="b">
        <f aca="false">FALSE()</f>
        <v>0</v>
      </c>
      <c r="V17" s="6" t="b">
        <f aca="false">FALSE()</f>
        <v>0</v>
      </c>
      <c r="W17" s="6" t="b">
        <f aca="false">FALSE()</f>
        <v>0</v>
      </c>
      <c r="X17" s="6" t="b">
        <f aca="false">FALSE()</f>
        <v>0</v>
      </c>
      <c r="Y17" s="3" t="n">
        <v>0</v>
      </c>
      <c r="Z17" s="6" t="b">
        <f aca="false">FALSE()</f>
        <v>0</v>
      </c>
      <c r="AA17" s="6" t="b">
        <f aca="false">FALSE()</f>
        <v>0</v>
      </c>
      <c r="AB17" s="3" t="n">
        <v>72</v>
      </c>
      <c r="AC17" s="6" t="b">
        <f aca="false">FALSE()</f>
        <v>0</v>
      </c>
      <c r="AD17" s="6" t="b">
        <f aca="false">TRUE()</f>
        <v>1</v>
      </c>
      <c r="AE17" s="3" t="n">
        <v>0</v>
      </c>
      <c r="AF17" s="6" t="b">
        <f aca="false">FALSE()</f>
        <v>0</v>
      </c>
    </row>
    <row r="18" customFormat="false" ht="13.5" hidden="false" customHeight="true" outlineLevel="0" collapsed="false">
      <c r="A18" s="2" t="s">
        <v>356</v>
      </c>
      <c r="B18" s="2" t="s">
        <v>357</v>
      </c>
      <c r="C18" s="2" t="s">
        <v>1178</v>
      </c>
      <c r="D18" s="2" t="s">
        <v>1179</v>
      </c>
      <c r="E18" s="2" t="s">
        <v>1180</v>
      </c>
      <c r="F18" s="2" t="s">
        <v>1111</v>
      </c>
      <c r="G18" s="2" t="s">
        <v>1181</v>
      </c>
      <c r="H18" s="2" t="s">
        <v>1182</v>
      </c>
      <c r="I18" s="2" t="s">
        <v>1183</v>
      </c>
      <c r="J18" s="2" t="s">
        <v>1121</v>
      </c>
      <c r="K18" s="2" t="s">
        <v>1099</v>
      </c>
      <c r="L18" s="2" t="s">
        <v>1100</v>
      </c>
      <c r="M18" s="6" t="n">
        <v>0</v>
      </c>
      <c r="N18" s="2" t="s">
        <v>1184</v>
      </c>
      <c r="O18" s="6" t="n">
        <v>0</v>
      </c>
      <c r="P18" s="6" t="n">
        <v>0</v>
      </c>
      <c r="Q18" s="6" t="n">
        <v>7</v>
      </c>
      <c r="R18" s="3" t="n">
        <v>1619</v>
      </c>
      <c r="S18" s="3" t="n">
        <v>2821</v>
      </c>
      <c r="T18" s="3" t="n">
        <v>0</v>
      </c>
      <c r="U18" s="6" t="b">
        <f aca="false">FALSE()</f>
        <v>0</v>
      </c>
      <c r="V18" s="6" t="b">
        <f aca="false">FALSE()</f>
        <v>0</v>
      </c>
      <c r="W18" s="6" t="b">
        <f aca="false">FALSE()</f>
        <v>0</v>
      </c>
      <c r="X18" s="6" t="b">
        <f aca="false">FALSE()</f>
        <v>0</v>
      </c>
      <c r="Y18" s="3" t="n">
        <v>0</v>
      </c>
      <c r="Z18" s="6" t="b">
        <f aca="false">FALSE()</f>
        <v>0</v>
      </c>
      <c r="AA18" s="6" t="b">
        <f aca="false">FALSE()</f>
        <v>0</v>
      </c>
      <c r="AB18" s="3" t="n">
        <v>0</v>
      </c>
      <c r="AC18" s="6" t="b">
        <f aca="false">FALSE()</f>
        <v>0</v>
      </c>
      <c r="AD18" s="6" t="b">
        <f aca="false">TRUE()</f>
        <v>1</v>
      </c>
      <c r="AE18" s="3" t="n">
        <v>3</v>
      </c>
      <c r="AF18" s="6" t="b">
        <f aca="false">FALSE()</f>
        <v>0</v>
      </c>
    </row>
    <row r="19" customFormat="false" ht="13.5" hidden="false" customHeight="true" outlineLevel="0" collapsed="false">
      <c r="A19" s="2" t="s">
        <v>435</v>
      </c>
      <c r="B19" s="2" t="s">
        <v>436</v>
      </c>
      <c r="C19" s="2" t="s">
        <v>1185</v>
      </c>
      <c r="D19" s="2" t="s">
        <v>1186</v>
      </c>
      <c r="E19" s="2" t="s">
        <v>1187</v>
      </c>
      <c r="F19" s="2" t="s">
        <v>335</v>
      </c>
      <c r="G19" s="2" t="s">
        <v>1188</v>
      </c>
      <c r="H19" s="2" t="s">
        <v>1189</v>
      </c>
      <c r="I19" s="2" t="s">
        <v>1190</v>
      </c>
      <c r="J19" s="2" t="s">
        <v>1098</v>
      </c>
      <c r="K19" s="2" t="s">
        <v>1099</v>
      </c>
      <c r="L19" s="2" t="s">
        <v>1130</v>
      </c>
      <c r="M19" s="6" t="n">
        <v>0</v>
      </c>
      <c r="N19" s="2" t="s">
        <v>1101</v>
      </c>
      <c r="O19" s="6" t="n">
        <v>0.5</v>
      </c>
      <c r="P19" s="6" t="n">
        <v>2.5</v>
      </c>
      <c r="Q19" s="6" t="n">
        <v>33</v>
      </c>
      <c r="R19" s="3" t="n">
        <v>58282</v>
      </c>
      <c r="S19" s="3" t="n">
        <v>29179</v>
      </c>
      <c r="T19" s="3" t="n">
        <v>0</v>
      </c>
      <c r="U19" s="6" t="b">
        <f aca="false">FALSE()</f>
        <v>0</v>
      </c>
      <c r="V19" s="6" t="b">
        <f aca="false">FALSE()</f>
        <v>0</v>
      </c>
      <c r="W19" s="6" t="b">
        <f aca="false">FALSE()</f>
        <v>0</v>
      </c>
      <c r="X19" s="6" t="b">
        <f aca="false">FALSE()</f>
        <v>0</v>
      </c>
      <c r="Y19" s="3" t="n">
        <v>0</v>
      </c>
      <c r="Z19" s="6" t="b">
        <f aca="false">FALSE()</f>
        <v>0</v>
      </c>
      <c r="AA19" s="6" t="b">
        <f aca="false">FALSE()</f>
        <v>0</v>
      </c>
      <c r="AB19" s="3" t="n">
        <v>9</v>
      </c>
      <c r="AC19" s="6" t="b">
        <f aca="false">TRUE()</f>
        <v>1</v>
      </c>
      <c r="AD19" s="6" t="b">
        <f aca="false">FALSE()</f>
        <v>0</v>
      </c>
      <c r="AE19" s="3" t="n">
        <v>0</v>
      </c>
      <c r="AF19" s="6" t="b">
        <f aca="false">FALSE()</f>
        <v>0</v>
      </c>
    </row>
    <row r="20" customFormat="false" ht="13.5" hidden="false" customHeight="true" outlineLevel="0" collapsed="false">
      <c r="A20" s="2" t="s">
        <v>435</v>
      </c>
      <c r="B20" s="2" t="s">
        <v>436</v>
      </c>
      <c r="C20" s="2" t="s">
        <v>1191</v>
      </c>
      <c r="D20" s="2" t="s">
        <v>1192</v>
      </c>
      <c r="E20" s="2" t="s">
        <v>1193</v>
      </c>
      <c r="F20" s="2" t="s">
        <v>335</v>
      </c>
      <c r="G20" s="2" t="s">
        <v>1194</v>
      </c>
      <c r="H20" s="2" t="s">
        <v>1195</v>
      </c>
      <c r="I20" s="2" t="s">
        <v>1196</v>
      </c>
      <c r="J20" s="2" t="s">
        <v>1197</v>
      </c>
      <c r="K20" s="2" t="s">
        <v>1099</v>
      </c>
      <c r="L20" s="2" t="s">
        <v>1130</v>
      </c>
      <c r="M20" s="6" t="n">
        <v>0</v>
      </c>
      <c r="N20" s="2" t="s">
        <v>1122</v>
      </c>
      <c r="O20" s="6" t="n">
        <v>7.3</v>
      </c>
      <c r="P20" s="6" t="n">
        <v>7.5</v>
      </c>
      <c r="Q20" s="6" t="n">
        <v>69</v>
      </c>
      <c r="R20" s="3" t="n">
        <v>472802</v>
      </c>
      <c r="S20" s="3" t="n">
        <v>195780</v>
      </c>
      <c r="T20" s="3" t="n">
        <v>0</v>
      </c>
      <c r="U20" s="6" t="b">
        <f aca="false">FALSE()</f>
        <v>0</v>
      </c>
      <c r="V20" s="6" t="b">
        <f aca="false">FALSE()</f>
        <v>0</v>
      </c>
      <c r="W20" s="6" t="b">
        <f aca="false">FALSE()</f>
        <v>0</v>
      </c>
      <c r="X20" s="6" t="b">
        <f aca="false">FALSE()</f>
        <v>0</v>
      </c>
      <c r="Y20" s="3" t="n">
        <v>0</v>
      </c>
      <c r="Z20" s="6" t="b">
        <f aca="false">FALSE()</f>
        <v>0</v>
      </c>
      <c r="AA20" s="6" t="b">
        <f aca="false">FALSE()</f>
        <v>0</v>
      </c>
      <c r="AB20" s="3" t="n">
        <v>41</v>
      </c>
      <c r="AC20" s="6" t="b">
        <f aca="false">TRUE()</f>
        <v>1</v>
      </c>
      <c r="AD20" s="6" t="b">
        <f aca="false">FALSE()</f>
        <v>0</v>
      </c>
      <c r="AE20" s="3" t="n">
        <v>0</v>
      </c>
      <c r="AF20" s="6" t="b">
        <f aca="false">FALSE()</f>
        <v>0</v>
      </c>
    </row>
    <row r="21" customFormat="false" ht="13.5" hidden="false" customHeight="true" outlineLevel="0" collapsed="false">
      <c r="A21" s="2" t="s">
        <v>435</v>
      </c>
      <c r="B21" s="2" t="s">
        <v>436</v>
      </c>
      <c r="C21" s="2" t="s">
        <v>1198</v>
      </c>
      <c r="D21" s="2" t="s">
        <v>1199</v>
      </c>
      <c r="E21" s="2" t="s">
        <v>1200</v>
      </c>
      <c r="F21" s="2" t="s">
        <v>335</v>
      </c>
      <c r="G21" s="2" t="s">
        <v>1201</v>
      </c>
      <c r="H21" s="2" t="s">
        <v>146</v>
      </c>
      <c r="I21" s="2" t="s">
        <v>1202</v>
      </c>
      <c r="J21" s="2" t="s">
        <v>1098</v>
      </c>
      <c r="K21" s="2" t="s">
        <v>1099</v>
      </c>
      <c r="L21" s="2" t="s">
        <v>1130</v>
      </c>
      <c r="M21" s="6" t="n">
        <v>0</v>
      </c>
      <c r="N21" s="2" t="s">
        <v>1155</v>
      </c>
      <c r="O21" s="6" t="n">
        <v>8</v>
      </c>
      <c r="P21" s="6" t="n">
        <v>1</v>
      </c>
      <c r="Q21" s="6" t="n">
        <v>67</v>
      </c>
      <c r="R21" s="3" t="n">
        <v>636003</v>
      </c>
      <c r="S21" s="3" t="n">
        <v>218297</v>
      </c>
      <c r="T21" s="3" t="n">
        <v>0</v>
      </c>
      <c r="U21" s="6" t="b">
        <f aca="false">FALSE()</f>
        <v>0</v>
      </c>
      <c r="V21" s="6" t="b">
        <f aca="false">FALSE()</f>
        <v>0</v>
      </c>
      <c r="W21" s="6" t="b">
        <f aca="false">FALSE()</f>
        <v>0</v>
      </c>
      <c r="X21" s="6" t="b">
        <f aca="false">FALSE()</f>
        <v>0</v>
      </c>
      <c r="Y21" s="3" t="n">
        <v>0</v>
      </c>
      <c r="Z21" s="6" t="b">
        <f aca="false">FALSE()</f>
        <v>0</v>
      </c>
      <c r="AA21" s="6" t="b">
        <f aca="false">FALSE()</f>
        <v>0</v>
      </c>
      <c r="AB21" s="3" t="n">
        <v>52</v>
      </c>
      <c r="AC21" s="6" t="b">
        <f aca="false">TRUE()</f>
        <v>1</v>
      </c>
      <c r="AD21" s="6" t="b">
        <f aca="false">FALSE()</f>
        <v>0</v>
      </c>
      <c r="AE21" s="3" t="n">
        <v>0</v>
      </c>
      <c r="AF21" s="6" t="b">
        <f aca="false">FALSE()</f>
        <v>0</v>
      </c>
    </row>
    <row r="22" customFormat="false" ht="13.5" hidden="false" customHeight="true" outlineLevel="0" collapsed="false">
      <c r="A22" s="2" t="s">
        <v>435</v>
      </c>
      <c r="B22" s="2" t="s">
        <v>436</v>
      </c>
      <c r="C22" s="2" t="s">
        <v>1203</v>
      </c>
      <c r="D22" s="2" t="s">
        <v>1204</v>
      </c>
      <c r="E22" s="2" t="s">
        <v>1200</v>
      </c>
      <c r="F22" s="2" t="s">
        <v>335</v>
      </c>
      <c r="G22" s="2" t="s">
        <v>1201</v>
      </c>
      <c r="H22" s="2" t="s">
        <v>1205</v>
      </c>
      <c r="I22" s="2" t="s">
        <v>1206</v>
      </c>
      <c r="J22" s="2" t="s">
        <v>1098</v>
      </c>
      <c r="K22" s="2" t="s">
        <v>1099</v>
      </c>
      <c r="L22" s="2" t="s">
        <v>1130</v>
      </c>
      <c r="M22" s="6" t="n">
        <v>0</v>
      </c>
      <c r="N22" s="2" t="s">
        <v>1207</v>
      </c>
      <c r="O22" s="6" t="n">
        <v>3.5</v>
      </c>
      <c r="P22" s="6" t="n">
        <v>4.3</v>
      </c>
      <c r="Q22" s="6" t="n">
        <v>54</v>
      </c>
      <c r="R22" s="3" t="n">
        <v>242521</v>
      </c>
      <c r="S22" s="3" t="n">
        <v>94765</v>
      </c>
      <c r="T22" s="3" t="n">
        <v>0</v>
      </c>
      <c r="U22" s="6" t="b">
        <f aca="false">FALSE()</f>
        <v>0</v>
      </c>
      <c r="V22" s="6" t="b">
        <f aca="false">FALSE()</f>
        <v>0</v>
      </c>
      <c r="W22" s="6" t="b">
        <f aca="false">FALSE()</f>
        <v>0</v>
      </c>
      <c r="X22" s="6" t="b">
        <f aca="false">FALSE()</f>
        <v>0</v>
      </c>
      <c r="Y22" s="3" t="n">
        <v>0</v>
      </c>
      <c r="Z22" s="6" t="b">
        <f aca="false">FALSE()</f>
        <v>0</v>
      </c>
      <c r="AA22" s="6" t="b">
        <f aca="false">FALSE()</f>
        <v>0</v>
      </c>
      <c r="AB22" s="3" t="n">
        <v>32</v>
      </c>
      <c r="AC22" s="6" t="b">
        <f aca="false">TRUE()</f>
        <v>1</v>
      </c>
      <c r="AD22" s="6" t="b">
        <f aca="false">FALSE()</f>
        <v>0</v>
      </c>
      <c r="AE22" s="3" t="n">
        <v>0</v>
      </c>
      <c r="AF22" s="6" t="b">
        <f aca="false">FALSE()</f>
        <v>0</v>
      </c>
    </row>
    <row r="23" customFormat="false" ht="13.5" hidden="false" customHeight="true" outlineLevel="0" collapsed="false">
      <c r="A23" s="2" t="s">
        <v>435</v>
      </c>
      <c r="B23" s="2" t="s">
        <v>436</v>
      </c>
      <c r="C23" s="2" t="s">
        <v>1208</v>
      </c>
      <c r="D23" s="2" t="s">
        <v>1209</v>
      </c>
      <c r="E23" s="2" t="s">
        <v>1210</v>
      </c>
      <c r="F23" s="2" t="s">
        <v>335</v>
      </c>
      <c r="G23" s="2" t="s">
        <v>1211</v>
      </c>
      <c r="H23" s="2" t="s">
        <v>1212</v>
      </c>
      <c r="I23" s="2" t="s">
        <v>1213</v>
      </c>
      <c r="J23" s="2" t="s">
        <v>1121</v>
      </c>
      <c r="K23" s="2" t="s">
        <v>1099</v>
      </c>
      <c r="L23" s="2" t="s">
        <v>1130</v>
      </c>
      <c r="M23" s="6" t="n">
        <v>0</v>
      </c>
      <c r="N23" s="2" t="s">
        <v>1214</v>
      </c>
      <c r="O23" s="6" t="n">
        <v>1.3</v>
      </c>
      <c r="P23" s="6" t="n">
        <v>1.6</v>
      </c>
      <c r="Q23" s="6" t="n">
        <v>33</v>
      </c>
      <c r="R23" s="3" t="n">
        <v>69930</v>
      </c>
      <c r="S23" s="3" t="n">
        <v>28615</v>
      </c>
      <c r="T23" s="3" t="n">
        <v>0</v>
      </c>
      <c r="U23" s="6" t="b">
        <f aca="false">FALSE()</f>
        <v>0</v>
      </c>
      <c r="V23" s="6" t="b">
        <f aca="false">FALSE()</f>
        <v>0</v>
      </c>
      <c r="W23" s="6" t="b">
        <f aca="false">FALSE()</f>
        <v>0</v>
      </c>
      <c r="X23" s="6" t="b">
        <f aca="false">FALSE()</f>
        <v>0</v>
      </c>
      <c r="Y23" s="3" t="n">
        <v>0</v>
      </c>
      <c r="Z23" s="6" t="b">
        <f aca="false">FALSE()</f>
        <v>0</v>
      </c>
      <c r="AA23" s="6" t="b">
        <f aca="false">FALSE()</f>
        <v>0</v>
      </c>
      <c r="AB23" s="3" t="n">
        <v>7</v>
      </c>
      <c r="AC23" s="6" t="b">
        <f aca="false">FALSE()</f>
        <v>0</v>
      </c>
      <c r="AD23" s="6" t="b">
        <f aca="false">FALSE()</f>
        <v>0</v>
      </c>
      <c r="AE23" s="3" t="n">
        <v>0</v>
      </c>
      <c r="AF23" s="6" t="b">
        <f aca="false">FALSE()</f>
        <v>0</v>
      </c>
    </row>
    <row r="24" customFormat="false" ht="13.5" hidden="false" customHeight="true" outlineLevel="0" collapsed="false">
      <c r="A24" s="2" t="s">
        <v>435</v>
      </c>
      <c r="B24" s="2" t="s">
        <v>436</v>
      </c>
      <c r="C24" s="2" t="s">
        <v>1215</v>
      </c>
      <c r="D24" s="2" t="s">
        <v>1216</v>
      </c>
      <c r="E24" s="2" t="s">
        <v>1217</v>
      </c>
      <c r="F24" s="2" t="s">
        <v>335</v>
      </c>
      <c r="G24" s="2" t="s">
        <v>1218</v>
      </c>
      <c r="H24" s="2" t="s">
        <v>1219</v>
      </c>
      <c r="I24" s="2" t="s">
        <v>1220</v>
      </c>
      <c r="J24" s="2" t="s">
        <v>1121</v>
      </c>
      <c r="K24" s="2" t="s">
        <v>1099</v>
      </c>
      <c r="L24" s="2" t="s">
        <v>1130</v>
      </c>
      <c r="M24" s="6" t="n">
        <v>0</v>
      </c>
      <c r="N24" s="2" t="s">
        <v>1141</v>
      </c>
      <c r="O24" s="6" t="n">
        <v>4</v>
      </c>
      <c r="P24" s="6" t="n">
        <v>12</v>
      </c>
      <c r="Q24" s="6" t="n">
        <v>63</v>
      </c>
      <c r="R24" s="3" t="n">
        <v>571932</v>
      </c>
      <c r="S24" s="3" t="n">
        <v>148398</v>
      </c>
      <c r="T24" s="3" t="n">
        <v>0</v>
      </c>
      <c r="U24" s="6" t="b">
        <f aca="false">FALSE()</f>
        <v>0</v>
      </c>
      <c r="V24" s="6" t="b">
        <f aca="false">FALSE()</f>
        <v>0</v>
      </c>
      <c r="W24" s="6" t="b">
        <f aca="false">FALSE()</f>
        <v>0</v>
      </c>
      <c r="X24" s="6" t="b">
        <f aca="false">FALSE()</f>
        <v>0</v>
      </c>
      <c r="Y24" s="3" t="n">
        <v>0</v>
      </c>
      <c r="Z24" s="6" t="b">
        <f aca="false">FALSE()</f>
        <v>0</v>
      </c>
      <c r="AA24" s="6" t="b">
        <f aca="false">FALSE()</f>
        <v>0</v>
      </c>
      <c r="AB24" s="3" t="n">
        <v>38</v>
      </c>
      <c r="AC24" s="6" t="b">
        <f aca="false">TRUE()</f>
        <v>1</v>
      </c>
      <c r="AD24" s="6" t="b">
        <f aca="false">FALSE()</f>
        <v>0</v>
      </c>
      <c r="AE24" s="3" t="n">
        <v>0</v>
      </c>
      <c r="AF24" s="6" t="b">
        <f aca="false">FALSE()</f>
        <v>0</v>
      </c>
    </row>
    <row r="25" customFormat="false" ht="13.5" hidden="false" customHeight="true" outlineLevel="0" collapsed="false">
      <c r="A25" s="2" t="s">
        <v>435</v>
      </c>
      <c r="B25" s="2" t="s">
        <v>436</v>
      </c>
      <c r="C25" s="2" t="s">
        <v>1221</v>
      </c>
      <c r="D25" s="2" t="s">
        <v>1222</v>
      </c>
      <c r="E25" s="2" t="s">
        <v>1223</v>
      </c>
      <c r="F25" s="2" t="s">
        <v>335</v>
      </c>
      <c r="G25" s="2" t="s">
        <v>1224</v>
      </c>
      <c r="H25" s="2" t="s">
        <v>1219</v>
      </c>
      <c r="I25" s="2" t="s">
        <v>1225</v>
      </c>
      <c r="J25" s="2" t="s">
        <v>1098</v>
      </c>
      <c r="K25" s="2" t="s">
        <v>1099</v>
      </c>
      <c r="L25" s="2" t="s">
        <v>1130</v>
      </c>
      <c r="M25" s="6" t="n">
        <v>0</v>
      </c>
      <c r="N25" s="2" t="s">
        <v>1122</v>
      </c>
      <c r="O25" s="6" t="n">
        <v>4</v>
      </c>
      <c r="P25" s="6" t="n">
        <v>4.5</v>
      </c>
      <c r="Q25" s="6" t="n">
        <v>58</v>
      </c>
      <c r="R25" s="3" t="n">
        <v>211498</v>
      </c>
      <c r="S25" s="3" t="n">
        <v>85929</v>
      </c>
      <c r="T25" s="3" t="n">
        <v>0</v>
      </c>
      <c r="U25" s="6" t="b">
        <f aca="false">FALSE()</f>
        <v>0</v>
      </c>
      <c r="V25" s="6" t="b">
        <f aca="false">FALSE()</f>
        <v>0</v>
      </c>
      <c r="W25" s="6" t="b">
        <f aca="false">FALSE()</f>
        <v>0</v>
      </c>
      <c r="X25" s="6" t="b">
        <f aca="false">FALSE()</f>
        <v>0</v>
      </c>
      <c r="Y25" s="3" t="n">
        <v>0</v>
      </c>
      <c r="Z25" s="6" t="b">
        <f aca="false">FALSE()</f>
        <v>0</v>
      </c>
      <c r="AA25" s="6" t="b">
        <f aca="false">FALSE()</f>
        <v>0</v>
      </c>
      <c r="AB25" s="3" t="n">
        <v>31</v>
      </c>
      <c r="AC25" s="6" t="b">
        <f aca="false">TRUE()</f>
        <v>1</v>
      </c>
      <c r="AD25" s="6" t="b">
        <f aca="false">FALSE()</f>
        <v>0</v>
      </c>
      <c r="AE25" s="3" t="n">
        <v>0</v>
      </c>
      <c r="AF25" s="6" t="b">
        <f aca="false">FALSE()</f>
        <v>0</v>
      </c>
    </row>
    <row r="26" customFormat="false" ht="13.5" hidden="false" customHeight="true" outlineLevel="0" collapsed="false">
      <c r="A26" s="2" t="s">
        <v>435</v>
      </c>
      <c r="B26" s="2" t="s">
        <v>436</v>
      </c>
      <c r="C26" s="2" t="s">
        <v>1226</v>
      </c>
      <c r="D26" s="2" t="s">
        <v>1227</v>
      </c>
      <c r="E26" s="2" t="s">
        <v>676</v>
      </c>
      <c r="F26" s="2" t="s">
        <v>335</v>
      </c>
      <c r="G26" s="2" t="s">
        <v>1228</v>
      </c>
      <c r="H26" s="2" t="s">
        <v>1229</v>
      </c>
      <c r="I26" s="2" t="s">
        <v>1230</v>
      </c>
      <c r="J26" s="2" t="s">
        <v>1197</v>
      </c>
      <c r="K26" s="2" t="s">
        <v>1099</v>
      </c>
      <c r="L26" s="2" t="s">
        <v>1130</v>
      </c>
      <c r="M26" s="6" t="n">
        <v>0</v>
      </c>
      <c r="N26" s="2" t="s">
        <v>1122</v>
      </c>
      <c r="O26" s="6" t="n">
        <v>6</v>
      </c>
      <c r="P26" s="6" t="n">
        <v>10.3</v>
      </c>
      <c r="Q26" s="6" t="n">
        <v>63</v>
      </c>
      <c r="R26" s="3" t="n">
        <v>549198</v>
      </c>
      <c r="S26" s="3" t="n">
        <v>180640</v>
      </c>
      <c r="T26" s="3" t="n">
        <v>0</v>
      </c>
      <c r="U26" s="6" t="b">
        <f aca="false">FALSE()</f>
        <v>0</v>
      </c>
      <c r="V26" s="6" t="b">
        <f aca="false">FALSE()</f>
        <v>0</v>
      </c>
      <c r="W26" s="6" t="b">
        <f aca="false">FALSE()</f>
        <v>0</v>
      </c>
      <c r="X26" s="6" t="b">
        <f aca="false">FALSE()</f>
        <v>0</v>
      </c>
      <c r="Y26" s="3" t="n">
        <v>0</v>
      </c>
      <c r="Z26" s="6" t="b">
        <f aca="false">FALSE()</f>
        <v>0</v>
      </c>
      <c r="AA26" s="6" t="b">
        <f aca="false">FALSE()</f>
        <v>0</v>
      </c>
      <c r="AB26" s="3" t="n">
        <v>35</v>
      </c>
      <c r="AC26" s="6" t="b">
        <f aca="false">TRUE()</f>
        <v>1</v>
      </c>
      <c r="AD26" s="6" t="b">
        <f aca="false">FALSE()</f>
        <v>0</v>
      </c>
      <c r="AE26" s="3" t="n">
        <v>0</v>
      </c>
      <c r="AF26" s="6" t="b">
        <f aca="false">FALSE()</f>
        <v>0</v>
      </c>
    </row>
    <row r="27" customFormat="false" ht="13.5" hidden="false" customHeight="true" outlineLevel="0" collapsed="false">
      <c r="A27" s="2" t="s">
        <v>435</v>
      </c>
      <c r="B27" s="2" t="s">
        <v>436</v>
      </c>
      <c r="C27" s="2" t="s">
        <v>1231</v>
      </c>
      <c r="D27" s="2" t="s">
        <v>1232</v>
      </c>
      <c r="E27" s="2" t="s">
        <v>438</v>
      </c>
      <c r="F27" s="2" t="s">
        <v>335</v>
      </c>
      <c r="G27" s="2" t="s">
        <v>439</v>
      </c>
      <c r="H27" s="2" t="s">
        <v>1233</v>
      </c>
      <c r="I27" s="2" t="s">
        <v>1234</v>
      </c>
      <c r="J27" s="2" t="s">
        <v>1121</v>
      </c>
      <c r="K27" s="2" t="s">
        <v>1099</v>
      </c>
      <c r="L27" s="2" t="s">
        <v>1130</v>
      </c>
      <c r="M27" s="6" t="n">
        <v>0</v>
      </c>
      <c r="N27" s="2" t="s">
        <v>1141</v>
      </c>
      <c r="O27" s="6" t="n">
        <v>4.5</v>
      </c>
      <c r="P27" s="6" t="n">
        <v>8</v>
      </c>
      <c r="Q27" s="6" t="n">
        <v>58</v>
      </c>
      <c r="R27" s="3" t="n">
        <v>311307</v>
      </c>
      <c r="S27" s="3" t="n">
        <v>89667</v>
      </c>
      <c r="T27" s="3" t="n">
        <v>2</v>
      </c>
      <c r="U27" s="6" t="b">
        <f aca="false">TRUE()</f>
        <v>1</v>
      </c>
      <c r="V27" s="6" t="b">
        <f aca="false">FALSE()</f>
        <v>0</v>
      </c>
      <c r="W27" s="6" t="b">
        <f aca="false">FALSE()</f>
        <v>0</v>
      </c>
      <c r="X27" s="6" t="b">
        <f aca="false">FALSE()</f>
        <v>0</v>
      </c>
      <c r="Y27" s="3" t="n">
        <v>1</v>
      </c>
      <c r="Z27" s="6" t="b">
        <f aca="false">TRUE()</f>
        <v>1</v>
      </c>
      <c r="AA27" s="6" t="b">
        <f aca="false">FALSE()</f>
        <v>0</v>
      </c>
      <c r="AB27" s="3" t="n">
        <v>43</v>
      </c>
      <c r="AC27" s="6" t="b">
        <f aca="false">FALSE()</f>
        <v>0</v>
      </c>
      <c r="AD27" s="6" t="b">
        <f aca="false">FALSE()</f>
        <v>0</v>
      </c>
      <c r="AE27" s="3" t="n">
        <v>0</v>
      </c>
      <c r="AF27" s="6" t="b">
        <f aca="false">FALSE()</f>
        <v>0</v>
      </c>
    </row>
    <row r="28" customFormat="false" ht="13.5" hidden="false" customHeight="true" outlineLevel="0" collapsed="false">
      <c r="A28" s="2" t="s">
        <v>435</v>
      </c>
      <c r="B28" s="2" t="s">
        <v>436</v>
      </c>
      <c r="C28" s="2" t="s">
        <v>1235</v>
      </c>
      <c r="D28" s="2" t="s">
        <v>1236</v>
      </c>
      <c r="E28" s="2" t="s">
        <v>1237</v>
      </c>
      <c r="F28" s="2" t="s">
        <v>335</v>
      </c>
      <c r="G28" s="2" t="s">
        <v>1238</v>
      </c>
      <c r="H28" s="2" t="s">
        <v>1239</v>
      </c>
      <c r="I28" s="2" t="s">
        <v>1240</v>
      </c>
      <c r="J28" s="2" t="s">
        <v>1121</v>
      </c>
      <c r="K28" s="2" t="s">
        <v>1099</v>
      </c>
      <c r="L28" s="2" t="s">
        <v>1130</v>
      </c>
      <c r="M28" s="6" t="n">
        <v>0</v>
      </c>
      <c r="N28" s="2" t="s">
        <v>1141</v>
      </c>
      <c r="O28" s="6" t="n">
        <v>2</v>
      </c>
      <c r="P28" s="6" t="n">
        <v>2</v>
      </c>
      <c r="Q28" s="6" t="n">
        <v>38</v>
      </c>
      <c r="R28" s="3" t="n">
        <v>96080</v>
      </c>
      <c r="S28" s="3" t="n">
        <v>26412</v>
      </c>
      <c r="T28" s="3" t="n">
        <v>0</v>
      </c>
      <c r="U28" s="6" t="b">
        <f aca="false">FALSE()</f>
        <v>0</v>
      </c>
      <c r="V28" s="6" t="b">
        <f aca="false">FALSE()</f>
        <v>0</v>
      </c>
      <c r="W28" s="6" t="b">
        <f aca="false">FALSE()</f>
        <v>0</v>
      </c>
      <c r="X28" s="6" t="b">
        <f aca="false">FALSE()</f>
        <v>0</v>
      </c>
      <c r="Y28" s="3" t="n">
        <v>0</v>
      </c>
      <c r="Z28" s="6" t="b">
        <f aca="false">FALSE()</f>
        <v>0</v>
      </c>
      <c r="AA28" s="6" t="b">
        <f aca="false">FALSE()</f>
        <v>0</v>
      </c>
      <c r="AB28" s="3" t="n">
        <v>6</v>
      </c>
      <c r="AC28" s="6" t="b">
        <f aca="false">TRUE()</f>
        <v>1</v>
      </c>
      <c r="AD28" s="6" t="b">
        <f aca="false">FALSE()</f>
        <v>0</v>
      </c>
      <c r="AE28" s="3" t="n">
        <v>0</v>
      </c>
      <c r="AF28" s="6" t="b">
        <f aca="false">FALSE()</f>
        <v>0</v>
      </c>
    </row>
    <row r="29" customFormat="false" ht="13.5" hidden="false" customHeight="true" outlineLevel="0" collapsed="false">
      <c r="A29" s="2" t="s">
        <v>435</v>
      </c>
      <c r="B29" s="2" t="s">
        <v>436</v>
      </c>
      <c r="C29" s="2" t="s">
        <v>1241</v>
      </c>
      <c r="D29" s="2" t="s">
        <v>1242</v>
      </c>
      <c r="E29" s="2" t="s">
        <v>1243</v>
      </c>
      <c r="F29" s="2" t="s">
        <v>335</v>
      </c>
      <c r="G29" s="2" t="s">
        <v>1244</v>
      </c>
      <c r="H29" s="2" t="s">
        <v>1245</v>
      </c>
      <c r="I29" s="2" t="s">
        <v>1246</v>
      </c>
      <c r="J29" s="2" t="s">
        <v>1121</v>
      </c>
      <c r="K29" s="2" t="s">
        <v>1099</v>
      </c>
      <c r="L29" s="2" t="s">
        <v>1130</v>
      </c>
      <c r="M29" s="6" t="n">
        <v>0</v>
      </c>
      <c r="N29" s="2" t="s">
        <v>1101</v>
      </c>
      <c r="O29" s="6" t="n">
        <v>0.5</v>
      </c>
      <c r="P29" s="6" t="n">
        <v>2.38</v>
      </c>
      <c r="Q29" s="6" t="n">
        <v>33</v>
      </c>
      <c r="R29" s="3" t="n">
        <v>102540</v>
      </c>
      <c r="S29" s="3" t="n">
        <v>38849</v>
      </c>
      <c r="T29" s="3" t="n">
        <v>0</v>
      </c>
      <c r="U29" s="6" t="b">
        <f aca="false">FALSE()</f>
        <v>0</v>
      </c>
      <c r="V29" s="6" t="b">
        <f aca="false">FALSE()</f>
        <v>0</v>
      </c>
      <c r="W29" s="6" t="b">
        <f aca="false">FALSE()</f>
        <v>0</v>
      </c>
      <c r="X29" s="6" t="b">
        <f aca="false">FALSE()</f>
        <v>0</v>
      </c>
      <c r="Y29" s="3" t="n">
        <v>0</v>
      </c>
      <c r="Z29" s="6" t="b">
        <f aca="false">FALSE()</f>
        <v>0</v>
      </c>
      <c r="AA29" s="6" t="b">
        <f aca="false">FALSE()</f>
        <v>0</v>
      </c>
      <c r="AB29" s="3" t="n">
        <v>10</v>
      </c>
      <c r="AC29" s="6" t="b">
        <f aca="false">TRUE()</f>
        <v>1</v>
      </c>
      <c r="AD29" s="6" t="b">
        <f aca="false">FALSE()</f>
        <v>0</v>
      </c>
      <c r="AE29" s="3" t="n">
        <v>0</v>
      </c>
      <c r="AF29" s="6" t="b">
        <f aca="false">FALSE()</f>
        <v>0</v>
      </c>
    </row>
    <row r="30" customFormat="false" ht="13.5" hidden="false" customHeight="true" outlineLevel="0" collapsed="false">
      <c r="A30" s="2" t="s">
        <v>435</v>
      </c>
      <c r="B30" s="2" t="s">
        <v>436</v>
      </c>
      <c r="C30" s="2" t="s">
        <v>1247</v>
      </c>
      <c r="D30" s="2" t="s">
        <v>1248</v>
      </c>
      <c r="E30" s="2" t="s">
        <v>1249</v>
      </c>
      <c r="F30" s="2" t="s">
        <v>335</v>
      </c>
      <c r="G30" s="2" t="s">
        <v>1250</v>
      </c>
      <c r="H30" s="2" t="s">
        <v>1251</v>
      </c>
      <c r="I30" s="2" t="s">
        <v>1252</v>
      </c>
      <c r="J30" s="2" t="s">
        <v>1197</v>
      </c>
      <c r="K30" s="2" t="s">
        <v>1099</v>
      </c>
      <c r="L30" s="2" t="s">
        <v>1130</v>
      </c>
      <c r="M30" s="6" t="n">
        <v>0</v>
      </c>
      <c r="N30" s="2" t="s">
        <v>1122</v>
      </c>
      <c r="O30" s="6" t="n">
        <v>1.5</v>
      </c>
      <c r="P30" s="6" t="n">
        <v>1.6</v>
      </c>
      <c r="Q30" s="6" t="n">
        <v>34</v>
      </c>
      <c r="R30" s="3" t="n">
        <v>84242</v>
      </c>
      <c r="S30" s="3" t="n">
        <v>28353</v>
      </c>
      <c r="T30" s="3" t="n">
        <v>0</v>
      </c>
      <c r="U30" s="6" t="b">
        <f aca="false">FALSE()</f>
        <v>0</v>
      </c>
      <c r="V30" s="6" t="b">
        <f aca="false">FALSE()</f>
        <v>0</v>
      </c>
      <c r="W30" s="6" t="b">
        <f aca="false">FALSE()</f>
        <v>0</v>
      </c>
      <c r="X30" s="6" t="b">
        <f aca="false">FALSE()</f>
        <v>0</v>
      </c>
      <c r="Y30" s="3" t="n">
        <v>0</v>
      </c>
      <c r="Z30" s="6" t="b">
        <f aca="false">FALSE()</f>
        <v>0</v>
      </c>
      <c r="AA30" s="6" t="b">
        <f aca="false">FALSE()</f>
        <v>0</v>
      </c>
      <c r="AB30" s="3" t="n">
        <v>23</v>
      </c>
      <c r="AC30" s="6" t="b">
        <f aca="false">TRUE()</f>
        <v>1</v>
      </c>
      <c r="AD30" s="6" t="b">
        <f aca="false">FALSE()</f>
        <v>0</v>
      </c>
      <c r="AE30" s="3" t="n">
        <v>0</v>
      </c>
      <c r="AF30" s="6" t="b">
        <f aca="false">FALSE()</f>
        <v>0</v>
      </c>
    </row>
    <row r="31" customFormat="false" ht="13.5" hidden="false" customHeight="true" outlineLevel="0" collapsed="false">
      <c r="A31" s="2" t="s">
        <v>435</v>
      </c>
      <c r="B31" s="2" t="s">
        <v>436</v>
      </c>
      <c r="C31" s="2" t="s">
        <v>1253</v>
      </c>
      <c r="D31" s="2" t="s">
        <v>1254</v>
      </c>
      <c r="E31" s="2" t="s">
        <v>1223</v>
      </c>
      <c r="F31" s="2" t="s">
        <v>335</v>
      </c>
      <c r="G31" s="2" t="s">
        <v>1224</v>
      </c>
      <c r="H31" s="2" t="s">
        <v>146</v>
      </c>
      <c r="I31" s="2" t="s">
        <v>1255</v>
      </c>
      <c r="J31" s="2" t="s">
        <v>1098</v>
      </c>
      <c r="K31" s="2" t="s">
        <v>1099</v>
      </c>
      <c r="L31" s="2" t="s">
        <v>1106</v>
      </c>
      <c r="M31" s="6" t="n">
        <v>0</v>
      </c>
      <c r="N31" s="2" t="s">
        <v>1133</v>
      </c>
      <c r="O31" s="6" t="n">
        <v>2</v>
      </c>
      <c r="P31" s="6" t="n">
        <v>1.5</v>
      </c>
      <c r="Q31" s="6" t="n">
        <v>52</v>
      </c>
      <c r="R31" s="3" t="n">
        <v>149116</v>
      </c>
      <c r="S31" s="3" t="n">
        <v>45666</v>
      </c>
      <c r="T31" s="3" t="n">
        <v>0</v>
      </c>
      <c r="U31" s="6" t="b">
        <f aca="false">FALSE()</f>
        <v>0</v>
      </c>
      <c r="V31" s="6" t="b">
        <f aca="false">FALSE()</f>
        <v>0</v>
      </c>
      <c r="W31" s="6" t="b">
        <f aca="false">FALSE()</f>
        <v>0</v>
      </c>
      <c r="X31" s="6" t="b">
        <f aca="false">FALSE()</f>
        <v>0</v>
      </c>
      <c r="Y31" s="3" t="n">
        <v>0</v>
      </c>
      <c r="Z31" s="6" t="b">
        <f aca="false">FALSE()</f>
        <v>0</v>
      </c>
      <c r="AA31" s="6" t="b">
        <f aca="false">FALSE()</f>
        <v>0</v>
      </c>
      <c r="AB31" s="3" t="n">
        <v>25</v>
      </c>
      <c r="AC31" s="6" t="b">
        <f aca="false">FALSE()</f>
        <v>0</v>
      </c>
      <c r="AD31" s="6" t="b">
        <f aca="false">TRUE()</f>
        <v>1</v>
      </c>
      <c r="AE31" s="3" t="n">
        <v>0</v>
      </c>
      <c r="AF31" s="6" t="b">
        <f aca="false">FALSE()</f>
        <v>0</v>
      </c>
    </row>
    <row r="32" customFormat="false" ht="13.5" hidden="false" customHeight="true" outlineLevel="0" collapsed="false">
      <c r="A32" s="2" t="s">
        <v>435</v>
      </c>
      <c r="B32" s="2" t="s">
        <v>436</v>
      </c>
      <c r="C32" s="2" t="s">
        <v>1256</v>
      </c>
      <c r="D32" s="2" t="s">
        <v>1257</v>
      </c>
      <c r="E32" s="2" t="s">
        <v>1258</v>
      </c>
      <c r="F32" s="2" t="s">
        <v>335</v>
      </c>
      <c r="G32" s="2" t="s">
        <v>1259</v>
      </c>
      <c r="H32" s="2" t="s">
        <v>1260</v>
      </c>
      <c r="I32" s="2" t="s">
        <v>1261</v>
      </c>
      <c r="J32" s="2" t="s">
        <v>1121</v>
      </c>
      <c r="K32" s="2" t="s">
        <v>1099</v>
      </c>
      <c r="L32" s="2" t="s">
        <v>1130</v>
      </c>
      <c r="M32" s="6" t="n">
        <v>0</v>
      </c>
      <c r="N32" s="2" t="s">
        <v>1207</v>
      </c>
      <c r="O32" s="6" t="n">
        <v>5.5</v>
      </c>
      <c r="P32" s="6" t="n">
        <v>10</v>
      </c>
      <c r="Q32" s="6" t="n">
        <v>63</v>
      </c>
      <c r="R32" s="3" t="n">
        <v>433087</v>
      </c>
      <c r="S32" s="3" t="n">
        <v>134175</v>
      </c>
      <c r="T32" s="3" t="n">
        <v>5</v>
      </c>
      <c r="U32" s="6" t="b">
        <f aca="false">TRUE()</f>
        <v>1</v>
      </c>
      <c r="V32" s="6" t="b">
        <f aca="false">FALSE()</f>
        <v>0</v>
      </c>
      <c r="W32" s="6" t="b">
        <f aca="false">FALSE()</f>
        <v>0</v>
      </c>
      <c r="X32" s="6" t="b">
        <f aca="false">FALSE()</f>
        <v>0</v>
      </c>
      <c r="Y32" s="3" t="n">
        <v>0</v>
      </c>
      <c r="Z32" s="6" t="b">
        <f aca="false">FALSE()</f>
        <v>0</v>
      </c>
      <c r="AA32" s="6" t="b">
        <f aca="false">FALSE()</f>
        <v>0</v>
      </c>
      <c r="AB32" s="3" t="n">
        <v>39</v>
      </c>
      <c r="AC32" s="6" t="b">
        <f aca="false">TRUE()</f>
        <v>1</v>
      </c>
      <c r="AD32" s="6" t="b">
        <f aca="false">FALSE()</f>
        <v>0</v>
      </c>
      <c r="AE32" s="3" t="n">
        <v>0</v>
      </c>
      <c r="AF32" s="6" t="b">
        <f aca="false">FALSE()</f>
        <v>0</v>
      </c>
    </row>
    <row r="33" customFormat="false" ht="13.5" hidden="false" customHeight="true" outlineLevel="0" collapsed="false">
      <c r="A33" s="2" t="s">
        <v>435</v>
      </c>
      <c r="B33" s="2" t="s">
        <v>436</v>
      </c>
      <c r="C33" s="2" t="s">
        <v>1262</v>
      </c>
      <c r="D33" s="2" t="s">
        <v>1263</v>
      </c>
      <c r="E33" s="2" t="s">
        <v>744</v>
      </c>
      <c r="F33" s="2" t="s">
        <v>335</v>
      </c>
      <c r="G33" s="2" t="s">
        <v>1264</v>
      </c>
      <c r="H33" s="2" t="s">
        <v>1265</v>
      </c>
      <c r="I33" s="2" t="s">
        <v>1266</v>
      </c>
      <c r="J33" s="2" t="s">
        <v>1098</v>
      </c>
      <c r="K33" s="2" t="s">
        <v>1099</v>
      </c>
      <c r="L33" s="2" t="s">
        <v>1130</v>
      </c>
      <c r="M33" s="6" t="n">
        <v>0</v>
      </c>
      <c r="N33" s="2" t="s">
        <v>1141</v>
      </c>
      <c r="O33" s="6" t="n">
        <v>2.3</v>
      </c>
      <c r="P33" s="6" t="n">
        <v>3.3</v>
      </c>
      <c r="Q33" s="6" t="n">
        <v>52</v>
      </c>
      <c r="R33" s="3" t="n">
        <v>202095</v>
      </c>
      <c r="S33" s="3" t="n">
        <v>76547</v>
      </c>
      <c r="T33" s="3" t="n">
        <v>0</v>
      </c>
      <c r="U33" s="6" t="b">
        <f aca="false">FALSE()</f>
        <v>0</v>
      </c>
      <c r="V33" s="6" t="b">
        <f aca="false">FALSE()</f>
        <v>0</v>
      </c>
      <c r="W33" s="6" t="b">
        <f aca="false">FALSE()</f>
        <v>0</v>
      </c>
      <c r="X33" s="6" t="b">
        <f aca="false">FALSE()</f>
        <v>0</v>
      </c>
      <c r="Y33" s="3" t="n">
        <v>0</v>
      </c>
      <c r="Z33" s="6" t="b">
        <f aca="false">FALSE()</f>
        <v>0</v>
      </c>
      <c r="AA33" s="6" t="b">
        <f aca="false">FALSE()</f>
        <v>0</v>
      </c>
      <c r="AB33" s="3" t="n">
        <v>21</v>
      </c>
      <c r="AC33" s="6" t="b">
        <f aca="false">TRUE()</f>
        <v>1</v>
      </c>
      <c r="AD33" s="6" t="b">
        <f aca="false">FALSE()</f>
        <v>0</v>
      </c>
      <c r="AE33" s="3" t="n">
        <v>0</v>
      </c>
      <c r="AF33" s="6" t="b">
        <f aca="false">FALSE()</f>
        <v>0</v>
      </c>
    </row>
    <row r="34" customFormat="false" ht="13.5" hidden="false" customHeight="true" outlineLevel="0" collapsed="false">
      <c r="A34" s="2" t="s">
        <v>435</v>
      </c>
      <c r="B34" s="2" t="s">
        <v>436</v>
      </c>
      <c r="C34" s="2" t="s">
        <v>1267</v>
      </c>
      <c r="D34" s="2" t="s">
        <v>1268</v>
      </c>
      <c r="E34" s="2" t="s">
        <v>1269</v>
      </c>
      <c r="F34" s="2" t="s">
        <v>335</v>
      </c>
      <c r="G34" s="2" t="s">
        <v>1270</v>
      </c>
      <c r="H34" s="2" t="s">
        <v>1271</v>
      </c>
      <c r="I34" s="2" t="s">
        <v>1266</v>
      </c>
      <c r="J34" s="2" t="s">
        <v>1098</v>
      </c>
      <c r="K34" s="2" t="s">
        <v>1099</v>
      </c>
      <c r="L34" s="2" t="s">
        <v>1130</v>
      </c>
      <c r="M34" s="6" t="n">
        <v>0</v>
      </c>
      <c r="N34" s="2" t="s">
        <v>1107</v>
      </c>
      <c r="O34" s="6" t="n">
        <v>2.5</v>
      </c>
      <c r="P34" s="6" t="n">
        <v>3.9</v>
      </c>
      <c r="Q34" s="6" t="n">
        <v>56</v>
      </c>
      <c r="R34" s="3" t="n">
        <v>259756</v>
      </c>
      <c r="S34" s="3" t="n">
        <v>70863</v>
      </c>
      <c r="T34" s="3" t="n">
        <v>0</v>
      </c>
      <c r="U34" s="6" t="b">
        <f aca="false">FALSE()</f>
        <v>0</v>
      </c>
      <c r="V34" s="6" t="b">
        <f aca="false">FALSE()</f>
        <v>0</v>
      </c>
      <c r="W34" s="6" t="b">
        <f aca="false">FALSE()</f>
        <v>0</v>
      </c>
      <c r="X34" s="6" t="b">
        <f aca="false">FALSE()</f>
        <v>0</v>
      </c>
      <c r="Y34" s="3" t="n">
        <v>0</v>
      </c>
      <c r="Z34" s="6" t="b">
        <f aca="false">FALSE()</f>
        <v>0</v>
      </c>
      <c r="AA34" s="6" t="b">
        <f aca="false">FALSE()</f>
        <v>0</v>
      </c>
      <c r="AB34" s="3" t="n">
        <v>21</v>
      </c>
      <c r="AC34" s="6" t="b">
        <f aca="false">TRUE()</f>
        <v>1</v>
      </c>
      <c r="AD34" s="6" t="b">
        <f aca="false">FALSE()</f>
        <v>0</v>
      </c>
      <c r="AE34" s="3" t="n">
        <v>0</v>
      </c>
      <c r="AF34" s="6" t="b">
        <f aca="false">FALSE()</f>
        <v>0</v>
      </c>
    </row>
    <row r="35" customFormat="false" ht="13.5" hidden="false" customHeight="true" outlineLevel="0" collapsed="false">
      <c r="A35" s="2" t="s">
        <v>435</v>
      </c>
      <c r="B35" s="2" t="s">
        <v>436</v>
      </c>
      <c r="C35" s="2" t="s">
        <v>1272</v>
      </c>
      <c r="D35" s="2" t="s">
        <v>1273</v>
      </c>
      <c r="E35" s="2" t="s">
        <v>1274</v>
      </c>
      <c r="F35" s="2" t="s">
        <v>335</v>
      </c>
      <c r="G35" s="2" t="s">
        <v>1275</v>
      </c>
      <c r="H35" s="2" t="s">
        <v>1276</v>
      </c>
      <c r="I35" s="2" t="s">
        <v>1277</v>
      </c>
      <c r="J35" s="2" t="s">
        <v>1098</v>
      </c>
      <c r="K35" s="2" t="s">
        <v>1099</v>
      </c>
      <c r="L35" s="2" t="s">
        <v>1130</v>
      </c>
      <c r="M35" s="6" t="n">
        <v>0</v>
      </c>
      <c r="N35" s="2" t="s">
        <v>1122</v>
      </c>
      <c r="O35" s="6" t="n">
        <v>2</v>
      </c>
      <c r="P35" s="6" t="n">
        <v>2.8</v>
      </c>
      <c r="Q35" s="6" t="n">
        <v>52</v>
      </c>
      <c r="R35" s="3" t="n">
        <v>121301</v>
      </c>
      <c r="S35" s="3" t="n">
        <v>61016</v>
      </c>
      <c r="T35" s="3" t="n">
        <v>0</v>
      </c>
      <c r="U35" s="6" t="b">
        <f aca="false">FALSE()</f>
        <v>0</v>
      </c>
      <c r="V35" s="6" t="b">
        <f aca="false">FALSE()</f>
        <v>0</v>
      </c>
      <c r="W35" s="6" t="b">
        <f aca="false">FALSE()</f>
        <v>0</v>
      </c>
      <c r="X35" s="6" t="b">
        <f aca="false">FALSE()</f>
        <v>0</v>
      </c>
      <c r="Y35" s="3" t="n">
        <v>0</v>
      </c>
      <c r="Z35" s="6" t="b">
        <f aca="false">FALSE()</f>
        <v>0</v>
      </c>
      <c r="AA35" s="6" t="b">
        <f aca="false">FALSE()</f>
        <v>0</v>
      </c>
      <c r="AB35" s="3" t="n">
        <v>19</v>
      </c>
      <c r="AC35" s="6" t="b">
        <f aca="false">TRUE()</f>
        <v>1</v>
      </c>
      <c r="AD35" s="6" t="b">
        <f aca="false">FALSE()</f>
        <v>0</v>
      </c>
      <c r="AE35" s="3" t="n">
        <v>0</v>
      </c>
      <c r="AF35" s="6" t="b">
        <f aca="false">FALSE()</f>
        <v>0</v>
      </c>
    </row>
    <row r="36" customFormat="false" ht="13.5" hidden="false" customHeight="true" outlineLevel="0" collapsed="false">
      <c r="A36" s="2" t="s">
        <v>435</v>
      </c>
      <c r="B36" s="2" t="s">
        <v>436</v>
      </c>
      <c r="C36" s="2" t="s">
        <v>1278</v>
      </c>
      <c r="D36" s="2" t="s">
        <v>1279</v>
      </c>
      <c r="E36" s="2" t="s">
        <v>1280</v>
      </c>
      <c r="F36" s="2" t="s">
        <v>335</v>
      </c>
      <c r="G36" s="2" t="s">
        <v>1281</v>
      </c>
      <c r="H36" s="2" t="s">
        <v>1282</v>
      </c>
      <c r="I36" s="2" t="s">
        <v>1283</v>
      </c>
      <c r="J36" s="2" t="s">
        <v>1121</v>
      </c>
      <c r="K36" s="2" t="s">
        <v>1099</v>
      </c>
      <c r="L36" s="2" t="s">
        <v>1130</v>
      </c>
      <c r="M36" s="6" t="n">
        <v>0</v>
      </c>
      <c r="N36" s="2" t="s">
        <v>1141</v>
      </c>
      <c r="O36" s="6" t="n">
        <v>1.3</v>
      </c>
      <c r="P36" s="6" t="n">
        <v>1.3</v>
      </c>
      <c r="Q36" s="6" t="n">
        <v>36</v>
      </c>
      <c r="R36" s="3" t="n">
        <v>33282</v>
      </c>
      <c r="S36" s="3" t="n">
        <v>23111</v>
      </c>
      <c r="T36" s="3" t="n">
        <v>0</v>
      </c>
      <c r="U36" s="6" t="b">
        <f aca="false">FALSE()</f>
        <v>0</v>
      </c>
      <c r="V36" s="6" t="b">
        <f aca="false">FALSE()</f>
        <v>0</v>
      </c>
      <c r="W36" s="6" t="b">
        <f aca="false">FALSE()</f>
        <v>0</v>
      </c>
      <c r="X36" s="6" t="b">
        <f aca="false">FALSE()</f>
        <v>0</v>
      </c>
      <c r="Y36" s="3" t="n">
        <v>0</v>
      </c>
      <c r="Z36" s="6" t="b">
        <f aca="false">FALSE()</f>
        <v>0</v>
      </c>
      <c r="AA36" s="6" t="b">
        <f aca="false">FALSE()</f>
        <v>0</v>
      </c>
      <c r="AB36" s="3" t="n">
        <v>5</v>
      </c>
      <c r="AC36" s="6" t="b">
        <f aca="false">FALSE()</f>
        <v>0</v>
      </c>
      <c r="AD36" s="6" t="b">
        <f aca="false">TRUE()</f>
        <v>1</v>
      </c>
      <c r="AE36" s="3" t="n">
        <v>0</v>
      </c>
      <c r="AF36" s="6" t="b">
        <f aca="false">FALSE()</f>
        <v>0</v>
      </c>
    </row>
    <row r="37" customFormat="false" ht="13.5" hidden="false" customHeight="true" outlineLevel="0" collapsed="false">
      <c r="A37" s="2" t="s">
        <v>435</v>
      </c>
      <c r="B37" s="2" t="s">
        <v>436</v>
      </c>
      <c r="C37" s="2" t="s">
        <v>1284</v>
      </c>
      <c r="D37" s="2" t="s">
        <v>1285</v>
      </c>
      <c r="E37" s="2" t="s">
        <v>438</v>
      </c>
      <c r="F37" s="2" t="s">
        <v>335</v>
      </c>
      <c r="G37" s="2" t="s">
        <v>439</v>
      </c>
      <c r="H37" s="2" t="s">
        <v>146</v>
      </c>
      <c r="I37" s="2" t="s">
        <v>1286</v>
      </c>
      <c r="J37" s="2" t="s">
        <v>1098</v>
      </c>
      <c r="K37" s="2" t="s">
        <v>1114</v>
      </c>
      <c r="L37" s="2" t="s">
        <v>1133</v>
      </c>
      <c r="M37" s="6" t="n">
        <v>0</v>
      </c>
      <c r="N37" s="2" t="s">
        <v>1287</v>
      </c>
      <c r="O37" s="6" t="n">
        <v>0</v>
      </c>
      <c r="P37" s="6" t="n">
        <v>0</v>
      </c>
      <c r="Q37" s="6" t="n">
        <v>0</v>
      </c>
      <c r="R37" s="3" t="n">
        <v>133588</v>
      </c>
      <c r="S37" s="3" t="n">
        <v>53083</v>
      </c>
      <c r="T37" s="3" t="n">
        <v>0</v>
      </c>
      <c r="U37" s="6" t="b">
        <f aca="false">FALSE()</f>
        <v>0</v>
      </c>
      <c r="V37" s="6" t="b">
        <f aca="false">FALSE()</f>
        <v>0</v>
      </c>
      <c r="W37" s="6" t="b">
        <f aca="false">FALSE()</f>
        <v>0</v>
      </c>
      <c r="X37" s="6" t="b">
        <f aca="false">FALSE()</f>
        <v>0</v>
      </c>
      <c r="Y37" s="3" t="n">
        <v>0</v>
      </c>
      <c r="Z37" s="6" t="b">
        <f aca="false">FALSE()</f>
        <v>0</v>
      </c>
      <c r="AA37" s="6" t="b">
        <f aca="false">FALSE()</f>
        <v>0</v>
      </c>
      <c r="AB37" s="3" t="n">
        <v>0</v>
      </c>
      <c r="AC37" s="6" t="b">
        <f aca="false">FALSE()</f>
        <v>0</v>
      </c>
      <c r="AD37" s="6" t="b">
        <f aca="false">FALSE()</f>
        <v>0</v>
      </c>
      <c r="AE37" s="3" t="n">
        <v>0</v>
      </c>
      <c r="AF37" s="6" t="b">
        <f aca="false">FALSE()</f>
        <v>0</v>
      </c>
    </row>
    <row r="38" customFormat="false" ht="13.5" hidden="false" customHeight="true" outlineLevel="0" collapsed="false">
      <c r="A38" s="2" t="s">
        <v>435</v>
      </c>
      <c r="B38" s="2" t="s">
        <v>436</v>
      </c>
      <c r="C38" s="2" t="s">
        <v>1288</v>
      </c>
      <c r="D38" s="2" t="s">
        <v>1289</v>
      </c>
      <c r="E38" s="2" t="s">
        <v>1290</v>
      </c>
      <c r="F38" s="2" t="s">
        <v>335</v>
      </c>
      <c r="G38" s="2" t="s">
        <v>1291</v>
      </c>
      <c r="H38" s="2" t="s">
        <v>146</v>
      </c>
      <c r="I38" s="2" t="s">
        <v>1292</v>
      </c>
      <c r="J38" s="2" t="s">
        <v>1121</v>
      </c>
      <c r="K38" s="2" t="s">
        <v>1099</v>
      </c>
      <c r="L38" s="2" t="s">
        <v>1130</v>
      </c>
      <c r="M38" s="6" t="n">
        <v>0</v>
      </c>
      <c r="N38" s="2" t="s">
        <v>1214</v>
      </c>
      <c r="O38" s="6" t="n">
        <v>0.5</v>
      </c>
      <c r="P38" s="6" t="n">
        <v>2.4</v>
      </c>
      <c r="Q38" s="6" t="n">
        <v>33</v>
      </c>
      <c r="R38" s="3" t="n">
        <v>37648</v>
      </c>
      <c r="S38" s="3" t="n">
        <v>24805</v>
      </c>
      <c r="T38" s="3" t="n">
        <v>0</v>
      </c>
      <c r="U38" s="6" t="b">
        <f aca="false">FALSE()</f>
        <v>0</v>
      </c>
      <c r="V38" s="6" t="b">
        <f aca="false">FALSE()</f>
        <v>0</v>
      </c>
      <c r="W38" s="6" t="b">
        <f aca="false">FALSE()</f>
        <v>0</v>
      </c>
      <c r="X38" s="6" t="b">
        <f aca="false">FALSE()</f>
        <v>0</v>
      </c>
      <c r="Y38" s="3" t="n">
        <v>0</v>
      </c>
      <c r="Z38" s="6" t="b">
        <f aca="false">FALSE()</f>
        <v>0</v>
      </c>
      <c r="AA38" s="6" t="b">
        <f aca="false">FALSE()</f>
        <v>0</v>
      </c>
      <c r="AB38" s="3" t="n">
        <v>8</v>
      </c>
      <c r="AC38" s="6" t="b">
        <f aca="false">FALSE()</f>
        <v>0</v>
      </c>
      <c r="AD38" s="6" t="b">
        <f aca="false">TRUE()</f>
        <v>1</v>
      </c>
      <c r="AE38" s="3" t="n">
        <v>0</v>
      </c>
      <c r="AF38" s="6" t="b">
        <f aca="false">FALSE()</f>
        <v>0</v>
      </c>
    </row>
    <row r="39" customFormat="false" ht="13.5" hidden="false" customHeight="true" outlineLevel="0" collapsed="false">
      <c r="A39" s="2" t="s">
        <v>435</v>
      </c>
      <c r="B39" s="2" t="s">
        <v>436</v>
      </c>
      <c r="C39" s="2" t="s">
        <v>1293</v>
      </c>
      <c r="D39" s="2" t="s">
        <v>1294</v>
      </c>
      <c r="E39" s="2" t="s">
        <v>744</v>
      </c>
      <c r="F39" s="2" t="s">
        <v>335</v>
      </c>
      <c r="G39" s="2" t="s">
        <v>1295</v>
      </c>
      <c r="H39" s="2" t="s">
        <v>1296</v>
      </c>
      <c r="I39" s="2" t="s">
        <v>1297</v>
      </c>
      <c r="J39" s="2" t="s">
        <v>1121</v>
      </c>
      <c r="K39" s="2" t="s">
        <v>1099</v>
      </c>
      <c r="L39" s="2" t="s">
        <v>1130</v>
      </c>
      <c r="M39" s="6" t="n">
        <v>0</v>
      </c>
      <c r="N39" s="2" t="s">
        <v>1133</v>
      </c>
      <c r="O39" s="6" t="n">
        <v>2</v>
      </c>
      <c r="P39" s="6" t="n">
        <v>3.6</v>
      </c>
      <c r="Q39" s="6" t="n">
        <v>52</v>
      </c>
      <c r="R39" s="3" t="n">
        <v>113423</v>
      </c>
      <c r="S39" s="3" t="n">
        <v>51246</v>
      </c>
      <c r="T39" s="3" t="n">
        <v>0</v>
      </c>
      <c r="U39" s="6" t="b">
        <f aca="false">FALSE()</f>
        <v>0</v>
      </c>
      <c r="V39" s="6" t="b">
        <f aca="false">FALSE()</f>
        <v>0</v>
      </c>
      <c r="W39" s="6" t="b">
        <f aca="false">FALSE()</f>
        <v>0</v>
      </c>
      <c r="X39" s="6" t="b">
        <f aca="false">FALSE()</f>
        <v>0</v>
      </c>
      <c r="Y39" s="3" t="n">
        <v>18</v>
      </c>
      <c r="Z39" s="6" t="b">
        <f aca="false">TRUE()</f>
        <v>1</v>
      </c>
      <c r="AA39" s="6" t="b">
        <f aca="false">FALSE()</f>
        <v>0</v>
      </c>
      <c r="AB39" s="3" t="n">
        <v>0</v>
      </c>
      <c r="AC39" s="6" t="b">
        <f aca="false">FALSE()</f>
        <v>0</v>
      </c>
      <c r="AD39" s="6" t="b">
        <f aca="false">FALSE()</f>
        <v>0</v>
      </c>
      <c r="AE39" s="3" t="n">
        <v>0</v>
      </c>
      <c r="AF39" s="6" t="b">
        <f aca="false">FALSE()</f>
        <v>0</v>
      </c>
    </row>
    <row r="40" customFormat="false" ht="13.5" hidden="false" customHeight="true" outlineLevel="0" collapsed="false">
      <c r="A40" s="2" t="s">
        <v>435</v>
      </c>
      <c r="B40" s="2" t="s">
        <v>436</v>
      </c>
      <c r="C40" s="2" t="s">
        <v>1298</v>
      </c>
      <c r="D40" s="2" t="s">
        <v>1299</v>
      </c>
      <c r="E40" s="2" t="s">
        <v>1300</v>
      </c>
      <c r="F40" s="2" t="s">
        <v>335</v>
      </c>
      <c r="G40" s="2" t="s">
        <v>1301</v>
      </c>
      <c r="H40" s="2" t="s">
        <v>146</v>
      </c>
      <c r="I40" s="2" t="s">
        <v>1302</v>
      </c>
      <c r="J40" s="2" t="s">
        <v>1121</v>
      </c>
      <c r="K40" s="2" t="s">
        <v>1099</v>
      </c>
      <c r="L40" s="2" t="s">
        <v>1130</v>
      </c>
      <c r="M40" s="6" t="n">
        <v>0</v>
      </c>
      <c r="N40" s="2" t="s">
        <v>1184</v>
      </c>
      <c r="O40" s="6" t="n">
        <v>1</v>
      </c>
      <c r="P40" s="6" t="n">
        <v>1.13</v>
      </c>
      <c r="Q40" s="6" t="n">
        <v>20</v>
      </c>
      <c r="R40" s="3" t="n">
        <v>19748</v>
      </c>
      <c r="S40" s="3" t="n">
        <v>12535</v>
      </c>
      <c r="T40" s="3" t="n">
        <v>0</v>
      </c>
      <c r="U40" s="6" t="b">
        <f aca="false">FALSE()</f>
        <v>0</v>
      </c>
      <c r="V40" s="6" t="b">
        <f aca="false">FALSE()</f>
        <v>0</v>
      </c>
      <c r="W40" s="6" t="b">
        <f aca="false">FALSE()</f>
        <v>0</v>
      </c>
      <c r="X40" s="6" t="b">
        <f aca="false">FALSE()</f>
        <v>0</v>
      </c>
      <c r="Y40" s="3" t="n">
        <v>1</v>
      </c>
      <c r="Z40" s="6" t="b">
        <f aca="false">TRUE()</f>
        <v>1</v>
      </c>
      <c r="AA40" s="6" t="b">
        <f aca="false">FALSE()</f>
        <v>0</v>
      </c>
      <c r="AB40" s="3" t="n">
        <v>4</v>
      </c>
      <c r="AC40" s="6" t="b">
        <f aca="false">FALSE()</f>
        <v>0</v>
      </c>
      <c r="AD40" s="6" t="b">
        <f aca="false">FALSE()</f>
        <v>0</v>
      </c>
      <c r="AE40" s="3" t="n">
        <v>0</v>
      </c>
      <c r="AF40" s="6" t="b">
        <f aca="false">FALSE()</f>
        <v>0</v>
      </c>
    </row>
    <row r="41" customFormat="false" ht="13.5" hidden="false" customHeight="true" outlineLevel="0" collapsed="false">
      <c r="A41" s="2" t="s">
        <v>435</v>
      </c>
      <c r="B41" s="2" t="s">
        <v>436</v>
      </c>
      <c r="C41" s="2" t="s">
        <v>1303</v>
      </c>
      <c r="D41" s="2" t="s">
        <v>1304</v>
      </c>
      <c r="E41" s="2" t="s">
        <v>1249</v>
      </c>
      <c r="F41" s="2" t="s">
        <v>1305</v>
      </c>
      <c r="G41" s="2" t="s">
        <v>1250</v>
      </c>
      <c r="H41" s="2" t="s">
        <v>1306</v>
      </c>
      <c r="I41" s="2" t="s">
        <v>1307</v>
      </c>
      <c r="J41" s="2" t="s">
        <v>1121</v>
      </c>
      <c r="K41" s="2" t="s">
        <v>1099</v>
      </c>
      <c r="L41" s="2" t="s">
        <v>1130</v>
      </c>
      <c r="M41" s="6" t="n">
        <v>0</v>
      </c>
      <c r="N41" s="2" t="s">
        <v>1155</v>
      </c>
      <c r="O41" s="6" t="n">
        <v>6.25</v>
      </c>
      <c r="P41" s="6" t="n">
        <v>13.5</v>
      </c>
      <c r="Q41" s="6" t="n">
        <v>63</v>
      </c>
      <c r="R41" s="3" t="n">
        <v>709809</v>
      </c>
      <c r="S41" s="3" t="n">
        <v>206420</v>
      </c>
      <c r="T41" s="3" t="n">
        <v>0</v>
      </c>
      <c r="U41" s="6" t="b">
        <f aca="false">FALSE()</f>
        <v>0</v>
      </c>
      <c r="V41" s="6" t="b">
        <f aca="false">FALSE()</f>
        <v>0</v>
      </c>
      <c r="W41" s="6" t="b">
        <f aca="false">FALSE()</f>
        <v>0</v>
      </c>
      <c r="X41" s="6" t="b">
        <f aca="false">FALSE()</f>
        <v>0</v>
      </c>
      <c r="Y41" s="3" t="n">
        <v>0</v>
      </c>
      <c r="Z41" s="6" t="b">
        <f aca="false">FALSE()</f>
        <v>0</v>
      </c>
      <c r="AA41" s="6" t="b">
        <f aca="false">FALSE()</f>
        <v>0</v>
      </c>
      <c r="AB41" s="3" t="n">
        <v>44</v>
      </c>
      <c r="AC41" s="6" t="b">
        <f aca="false">TRUE()</f>
        <v>1</v>
      </c>
      <c r="AD41" s="6" t="b">
        <f aca="false">FALSE()</f>
        <v>0</v>
      </c>
      <c r="AE41" s="3" t="n">
        <v>0</v>
      </c>
      <c r="AF41" s="6" t="b">
        <f aca="false">FALSE()</f>
        <v>0</v>
      </c>
    </row>
    <row r="42" customFormat="false" ht="13.5" hidden="false" customHeight="true" outlineLevel="0" collapsed="false">
      <c r="A42" s="2" t="s">
        <v>435</v>
      </c>
      <c r="B42" s="2" t="s">
        <v>436</v>
      </c>
      <c r="C42" s="2" t="s">
        <v>1308</v>
      </c>
      <c r="D42" s="2" t="s">
        <v>1309</v>
      </c>
      <c r="E42" s="2" t="s">
        <v>744</v>
      </c>
      <c r="F42" s="2" t="s">
        <v>335</v>
      </c>
      <c r="G42" s="2" t="s">
        <v>1295</v>
      </c>
      <c r="H42" s="2" t="s">
        <v>1310</v>
      </c>
      <c r="I42" s="2" t="s">
        <v>1311</v>
      </c>
      <c r="J42" s="2" t="s">
        <v>1098</v>
      </c>
      <c r="K42" s="2" t="s">
        <v>1099</v>
      </c>
      <c r="L42" s="2" t="s">
        <v>1130</v>
      </c>
      <c r="M42" s="6" t="n">
        <v>0</v>
      </c>
      <c r="N42" s="2" t="s">
        <v>1141</v>
      </c>
      <c r="O42" s="6" t="n">
        <v>2</v>
      </c>
      <c r="P42" s="6" t="n">
        <v>3.4</v>
      </c>
      <c r="Q42" s="6" t="n">
        <v>56</v>
      </c>
      <c r="R42" s="3" t="n">
        <v>78253</v>
      </c>
      <c r="S42" s="3" t="n">
        <v>50840</v>
      </c>
      <c r="T42" s="3" t="n">
        <v>0</v>
      </c>
      <c r="U42" s="6" t="b">
        <f aca="false">FALSE()</f>
        <v>0</v>
      </c>
      <c r="V42" s="6" t="b">
        <f aca="false">TRUE()</f>
        <v>1</v>
      </c>
      <c r="W42" s="6" t="b">
        <f aca="false">FALSE()</f>
        <v>0</v>
      </c>
      <c r="X42" s="6" t="b">
        <f aca="false">FALSE()</f>
        <v>0</v>
      </c>
      <c r="Y42" s="3" t="n">
        <v>0</v>
      </c>
      <c r="Z42" s="6" t="b">
        <f aca="false">FALSE()</f>
        <v>0</v>
      </c>
      <c r="AA42" s="6" t="b">
        <f aca="false">FALSE()</f>
        <v>0</v>
      </c>
      <c r="AB42" s="3" t="n">
        <v>19</v>
      </c>
      <c r="AC42" s="6" t="b">
        <f aca="false">FALSE()</f>
        <v>0</v>
      </c>
      <c r="AD42" s="6" t="b">
        <f aca="false">FALSE()</f>
        <v>0</v>
      </c>
      <c r="AE42" s="3" t="n">
        <v>0</v>
      </c>
      <c r="AF42" s="6" t="b">
        <f aca="false">FALSE()</f>
        <v>0</v>
      </c>
    </row>
    <row r="43" customFormat="false" ht="13.5" hidden="false" customHeight="true" outlineLevel="0" collapsed="false">
      <c r="A43" s="2" t="s">
        <v>435</v>
      </c>
      <c r="B43" s="2" t="s">
        <v>436</v>
      </c>
      <c r="C43" s="2" t="s">
        <v>1312</v>
      </c>
      <c r="D43" s="2" t="s">
        <v>1313</v>
      </c>
      <c r="E43" s="2" t="s">
        <v>1314</v>
      </c>
      <c r="F43" s="2" t="s">
        <v>335</v>
      </c>
      <c r="G43" s="2" t="s">
        <v>1315</v>
      </c>
      <c r="H43" s="2" t="s">
        <v>1316</v>
      </c>
      <c r="I43" s="2" t="s">
        <v>1317</v>
      </c>
      <c r="J43" s="2" t="s">
        <v>1121</v>
      </c>
      <c r="K43" s="2" t="s">
        <v>1099</v>
      </c>
      <c r="L43" s="2" t="s">
        <v>1100</v>
      </c>
      <c r="M43" s="6" t="n">
        <v>0</v>
      </c>
      <c r="N43" s="2" t="s">
        <v>1133</v>
      </c>
      <c r="O43" s="6" t="n">
        <v>3.8</v>
      </c>
      <c r="P43" s="6" t="n">
        <v>6.5</v>
      </c>
      <c r="Q43" s="6" t="n">
        <v>58</v>
      </c>
      <c r="R43" s="3" t="n">
        <v>434732</v>
      </c>
      <c r="S43" s="3" t="n">
        <v>90117</v>
      </c>
      <c r="T43" s="3" t="n">
        <v>0</v>
      </c>
      <c r="U43" s="6" t="b">
        <f aca="false">FALSE()</f>
        <v>0</v>
      </c>
      <c r="V43" s="6" t="b">
        <f aca="false">FALSE()</f>
        <v>0</v>
      </c>
      <c r="W43" s="6" t="b">
        <f aca="false">FALSE()</f>
        <v>0</v>
      </c>
      <c r="X43" s="6" t="b">
        <f aca="false">FALSE()</f>
        <v>0</v>
      </c>
      <c r="Y43" s="3" t="n">
        <v>0</v>
      </c>
      <c r="Z43" s="6" t="b">
        <f aca="false">FALSE()</f>
        <v>0</v>
      </c>
      <c r="AA43" s="6" t="b">
        <f aca="false">FALSE()</f>
        <v>0</v>
      </c>
      <c r="AB43" s="3" t="n">
        <v>28</v>
      </c>
      <c r="AC43" s="6" t="b">
        <f aca="false">TRUE()</f>
        <v>1</v>
      </c>
      <c r="AD43" s="6" t="b">
        <f aca="false">FALSE()</f>
        <v>0</v>
      </c>
      <c r="AE43" s="3" t="n">
        <v>0</v>
      </c>
      <c r="AF43" s="6" t="b">
        <f aca="false">FALSE()</f>
        <v>0</v>
      </c>
    </row>
    <row r="44" customFormat="false" ht="13.5" hidden="false" customHeight="true" outlineLevel="0" collapsed="false">
      <c r="A44" s="2" t="s">
        <v>435</v>
      </c>
      <c r="B44" s="2" t="s">
        <v>436</v>
      </c>
      <c r="C44" s="2" t="s">
        <v>1318</v>
      </c>
      <c r="D44" s="2" t="s">
        <v>1319</v>
      </c>
      <c r="E44" s="2" t="s">
        <v>1320</v>
      </c>
      <c r="F44" s="2" t="s">
        <v>335</v>
      </c>
      <c r="G44" s="2" t="s">
        <v>1321</v>
      </c>
      <c r="H44" s="2" t="s">
        <v>1322</v>
      </c>
      <c r="I44" s="2" t="s">
        <v>1323</v>
      </c>
      <c r="J44" s="2" t="s">
        <v>1098</v>
      </c>
      <c r="K44" s="2" t="s">
        <v>1099</v>
      </c>
      <c r="L44" s="2" t="s">
        <v>1130</v>
      </c>
      <c r="M44" s="6" t="n">
        <v>0</v>
      </c>
      <c r="N44" s="2" t="s">
        <v>1207</v>
      </c>
      <c r="O44" s="6" t="n">
        <v>1</v>
      </c>
      <c r="P44" s="6" t="n">
        <v>1</v>
      </c>
      <c r="Q44" s="6" t="n">
        <v>33</v>
      </c>
      <c r="R44" s="3" t="n">
        <v>57429</v>
      </c>
      <c r="S44" s="3" t="n">
        <v>22508</v>
      </c>
      <c r="T44" s="3" t="n">
        <v>0</v>
      </c>
      <c r="U44" s="6" t="b">
        <f aca="false">FALSE()</f>
        <v>0</v>
      </c>
      <c r="V44" s="6" t="b">
        <f aca="false">FALSE()</f>
        <v>0</v>
      </c>
      <c r="W44" s="6" t="b">
        <f aca="false">FALSE()</f>
        <v>0</v>
      </c>
      <c r="X44" s="6" t="b">
        <f aca="false">FALSE()</f>
        <v>0</v>
      </c>
      <c r="Y44" s="3" t="n">
        <v>0</v>
      </c>
      <c r="Z44" s="6" t="b">
        <f aca="false">FALSE()</f>
        <v>0</v>
      </c>
      <c r="AA44" s="6" t="b">
        <f aca="false">FALSE()</f>
        <v>0</v>
      </c>
      <c r="AB44" s="3" t="n">
        <v>8</v>
      </c>
      <c r="AC44" s="6" t="b">
        <f aca="false">FALSE()</f>
        <v>0</v>
      </c>
      <c r="AD44" s="6" t="b">
        <f aca="false">TRUE()</f>
        <v>1</v>
      </c>
      <c r="AE44" s="3" t="n">
        <v>0</v>
      </c>
      <c r="AF44" s="6" t="b">
        <f aca="false">FALSE()</f>
        <v>0</v>
      </c>
    </row>
    <row r="45" customFormat="false" ht="13.5" hidden="false" customHeight="true" outlineLevel="0" collapsed="false">
      <c r="A45" s="2" t="s">
        <v>435</v>
      </c>
      <c r="B45" s="2" t="s">
        <v>436</v>
      </c>
      <c r="C45" s="2" t="s">
        <v>1324</v>
      </c>
      <c r="D45" s="2" t="s">
        <v>1325</v>
      </c>
      <c r="E45" s="2" t="s">
        <v>1326</v>
      </c>
      <c r="F45" s="2" t="s">
        <v>335</v>
      </c>
      <c r="G45" s="2" t="s">
        <v>1327</v>
      </c>
      <c r="H45" s="2" t="s">
        <v>1328</v>
      </c>
      <c r="I45" s="2" t="s">
        <v>1329</v>
      </c>
      <c r="J45" s="2" t="s">
        <v>1121</v>
      </c>
      <c r="K45" s="2" t="s">
        <v>1099</v>
      </c>
      <c r="L45" s="2" t="s">
        <v>1130</v>
      </c>
      <c r="M45" s="6" t="n">
        <v>0</v>
      </c>
      <c r="N45" s="2" t="s">
        <v>1122</v>
      </c>
      <c r="O45" s="6" t="n">
        <v>6</v>
      </c>
      <c r="P45" s="6" t="n">
        <v>10</v>
      </c>
      <c r="Q45" s="6" t="n">
        <v>67</v>
      </c>
      <c r="R45" s="3" t="n">
        <v>678378</v>
      </c>
      <c r="S45" s="3" t="n">
        <v>192112</v>
      </c>
      <c r="T45" s="3" t="n">
        <v>0</v>
      </c>
      <c r="U45" s="6" t="b">
        <f aca="false">FALSE()</f>
        <v>0</v>
      </c>
      <c r="V45" s="6" t="b">
        <f aca="false">FALSE()</f>
        <v>0</v>
      </c>
      <c r="W45" s="6" t="b">
        <f aca="false">FALSE()</f>
        <v>0</v>
      </c>
      <c r="X45" s="6" t="b">
        <f aca="false">FALSE()</f>
        <v>0</v>
      </c>
      <c r="Y45" s="3" t="n">
        <v>0</v>
      </c>
      <c r="Z45" s="6" t="b">
        <f aca="false">FALSE()</f>
        <v>0</v>
      </c>
      <c r="AA45" s="6" t="b">
        <f aca="false">FALSE()</f>
        <v>0</v>
      </c>
      <c r="AB45" s="3" t="n">
        <v>86</v>
      </c>
      <c r="AC45" s="6" t="b">
        <f aca="false">TRUE()</f>
        <v>1</v>
      </c>
      <c r="AD45" s="6" t="b">
        <f aca="false">FALSE()</f>
        <v>0</v>
      </c>
      <c r="AE45" s="3" t="n">
        <v>0</v>
      </c>
      <c r="AF45" s="6" t="b">
        <f aca="false">FALSE()</f>
        <v>0</v>
      </c>
    </row>
    <row r="46" customFormat="false" ht="13.5" hidden="false" customHeight="true" outlineLevel="0" collapsed="false">
      <c r="A46" s="2" t="s">
        <v>435</v>
      </c>
      <c r="B46" s="2" t="s">
        <v>436</v>
      </c>
      <c r="C46" s="2" t="s">
        <v>1330</v>
      </c>
      <c r="D46" s="2" t="s">
        <v>146</v>
      </c>
      <c r="E46" s="2" t="s">
        <v>146</v>
      </c>
      <c r="F46" s="2" t="s">
        <v>146</v>
      </c>
      <c r="G46" s="2" t="s">
        <v>146</v>
      </c>
      <c r="H46" s="2" t="s">
        <v>146</v>
      </c>
      <c r="I46" s="2" t="s">
        <v>1331</v>
      </c>
      <c r="J46" s="2" t="s">
        <v>1098</v>
      </c>
      <c r="K46" s="2" t="s">
        <v>146</v>
      </c>
      <c r="L46" s="2" t="s">
        <v>146</v>
      </c>
      <c r="M46" s="6" t="n">
        <v>0</v>
      </c>
      <c r="N46" s="2" t="s">
        <v>1287</v>
      </c>
      <c r="O46" s="6" t="n">
        <v>0</v>
      </c>
      <c r="P46" s="6" t="n">
        <v>0</v>
      </c>
      <c r="Q46" s="6" t="n">
        <v>0</v>
      </c>
      <c r="R46" s="3" t="n">
        <v>399141</v>
      </c>
      <c r="S46" s="3" t="n">
        <v>0</v>
      </c>
      <c r="T46" s="3" t="n">
        <v>0</v>
      </c>
      <c r="U46" s="6" t="b">
        <f aca="false">FALSE()</f>
        <v>0</v>
      </c>
      <c r="V46" s="6" t="b">
        <f aca="false">FALSE()</f>
        <v>0</v>
      </c>
      <c r="W46" s="6" t="b">
        <f aca="false">FALSE()</f>
        <v>0</v>
      </c>
      <c r="X46" s="6" t="b">
        <f aca="false">FALSE()</f>
        <v>0</v>
      </c>
      <c r="Y46" s="3" t="n">
        <v>0</v>
      </c>
      <c r="Z46" s="6" t="b">
        <f aca="false">FALSE()</f>
        <v>0</v>
      </c>
      <c r="AA46" s="6" t="b">
        <f aca="false">FALSE()</f>
        <v>0</v>
      </c>
      <c r="AB46" s="3" t="n">
        <v>0</v>
      </c>
      <c r="AC46" s="6" t="b">
        <f aca="false">FALSE()</f>
        <v>0</v>
      </c>
      <c r="AD46" s="6" t="b">
        <f aca="false">FALSE()</f>
        <v>0</v>
      </c>
      <c r="AE46" s="3" t="n">
        <v>0</v>
      </c>
      <c r="AF46" s="6" t="b">
        <f aca="false">FALSE()</f>
        <v>0</v>
      </c>
    </row>
    <row r="47" customFormat="false" ht="13.5" hidden="false" customHeight="true" outlineLevel="0" collapsed="false">
      <c r="A47" s="2" t="s">
        <v>435</v>
      </c>
      <c r="B47" s="2" t="s">
        <v>436</v>
      </c>
      <c r="C47" s="2" t="s">
        <v>1332</v>
      </c>
      <c r="D47" s="2" t="s">
        <v>1333</v>
      </c>
      <c r="E47" s="2" t="s">
        <v>1334</v>
      </c>
      <c r="F47" s="2" t="s">
        <v>335</v>
      </c>
      <c r="G47" s="2" t="s">
        <v>1335</v>
      </c>
      <c r="H47" s="2" t="s">
        <v>1336</v>
      </c>
      <c r="I47" s="2" t="s">
        <v>1337</v>
      </c>
      <c r="J47" s="2" t="s">
        <v>1121</v>
      </c>
      <c r="K47" s="2" t="s">
        <v>1099</v>
      </c>
      <c r="L47" s="2" t="s">
        <v>1130</v>
      </c>
      <c r="M47" s="6" t="n">
        <v>0</v>
      </c>
      <c r="N47" s="2" t="s">
        <v>1101</v>
      </c>
      <c r="O47" s="6" t="n">
        <v>3.5</v>
      </c>
      <c r="P47" s="6" t="n">
        <v>6.5</v>
      </c>
      <c r="Q47" s="6" t="n">
        <v>58</v>
      </c>
      <c r="R47" s="3" t="n">
        <v>231659</v>
      </c>
      <c r="S47" s="3" t="n">
        <v>97151</v>
      </c>
      <c r="T47" s="3" t="n">
        <v>0</v>
      </c>
      <c r="U47" s="6" t="b">
        <f aca="false">FALSE()</f>
        <v>0</v>
      </c>
      <c r="V47" s="6" t="b">
        <f aca="false">FALSE()</f>
        <v>0</v>
      </c>
      <c r="W47" s="6" t="b">
        <f aca="false">FALSE()</f>
        <v>0</v>
      </c>
      <c r="X47" s="6" t="b">
        <f aca="false">FALSE()</f>
        <v>0</v>
      </c>
      <c r="Y47" s="3" t="n">
        <v>0</v>
      </c>
      <c r="Z47" s="6" t="b">
        <f aca="false">FALSE()</f>
        <v>0</v>
      </c>
      <c r="AA47" s="6" t="b">
        <f aca="false">FALSE()</f>
        <v>0</v>
      </c>
      <c r="AB47" s="3" t="n">
        <v>29</v>
      </c>
      <c r="AC47" s="6" t="b">
        <f aca="false">TRUE()</f>
        <v>1</v>
      </c>
      <c r="AD47" s="6" t="b">
        <f aca="false">FALSE()</f>
        <v>0</v>
      </c>
      <c r="AE47" s="3" t="n">
        <v>0</v>
      </c>
      <c r="AF47" s="6" t="b">
        <f aca="false">FALSE()</f>
        <v>0</v>
      </c>
    </row>
    <row r="48" customFormat="false" ht="13.5" hidden="false" customHeight="true" outlineLevel="0" collapsed="false">
      <c r="A48" s="2" t="s">
        <v>435</v>
      </c>
      <c r="B48" s="2" t="s">
        <v>436</v>
      </c>
      <c r="C48" s="2" t="s">
        <v>1338</v>
      </c>
      <c r="D48" s="2" t="s">
        <v>1339</v>
      </c>
      <c r="E48" s="2" t="s">
        <v>1340</v>
      </c>
      <c r="F48" s="2" t="s">
        <v>335</v>
      </c>
      <c r="G48" s="2" t="s">
        <v>1341</v>
      </c>
      <c r="H48" s="2" t="s">
        <v>1342</v>
      </c>
      <c r="I48" s="2" t="s">
        <v>1343</v>
      </c>
      <c r="J48" s="2" t="s">
        <v>1197</v>
      </c>
      <c r="K48" s="2" t="s">
        <v>1099</v>
      </c>
      <c r="L48" s="2" t="s">
        <v>1130</v>
      </c>
      <c r="M48" s="6" t="n">
        <v>0</v>
      </c>
      <c r="N48" s="2" t="s">
        <v>1122</v>
      </c>
      <c r="O48" s="6" t="n">
        <v>4</v>
      </c>
      <c r="P48" s="6" t="n">
        <v>6.5</v>
      </c>
      <c r="Q48" s="6" t="n">
        <v>58</v>
      </c>
      <c r="R48" s="3" t="n">
        <v>340527</v>
      </c>
      <c r="S48" s="3" t="n">
        <v>85916</v>
      </c>
      <c r="T48" s="3" t="n">
        <v>0</v>
      </c>
      <c r="U48" s="6" t="b">
        <f aca="false">FALSE()</f>
        <v>0</v>
      </c>
      <c r="V48" s="6" t="b">
        <f aca="false">FALSE()</f>
        <v>0</v>
      </c>
      <c r="W48" s="6" t="b">
        <f aca="false">FALSE()</f>
        <v>0</v>
      </c>
      <c r="X48" s="6" t="b">
        <f aca="false">FALSE()</f>
        <v>0</v>
      </c>
      <c r="Y48" s="3" t="n">
        <v>0</v>
      </c>
      <c r="Z48" s="6" t="b">
        <f aca="false">FALSE()</f>
        <v>0</v>
      </c>
      <c r="AA48" s="6" t="b">
        <f aca="false">FALSE()</f>
        <v>0</v>
      </c>
      <c r="AB48" s="3" t="n">
        <v>15</v>
      </c>
      <c r="AC48" s="6" t="b">
        <f aca="false">TRUE()</f>
        <v>1</v>
      </c>
      <c r="AD48" s="6" t="b">
        <f aca="false">FALSE()</f>
        <v>0</v>
      </c>
      <c r="AE48" s="3" t="n">
        <v>0</v>
      </c>
      <c r="AF48" s="6" t="b">
        <f aca="false">FALSE()</f>
        <v>0</v>
      </c>
    </row>
    <row r="49" customFormat="false" ht="13.5" hidden="false" customHeight="true" outlineLevel="0" collapsed="false">
      <c r="A49" s="2" t="s">
        <v>435</v>
      </c>
      <c r="B49" s="2" t="s">
        <v>436</v>
      </c>
      <c r="C49" s="2" t="s">
        <v>1344</v>
      </c>
      <c r="D49" s="2" t="s">
        <v>1345</v>
      </c>
      <c r="E49" s="2" t="s">
        <v>1346</v>
      </c>
      <c r="F49" s="2" t="s">
        <v>335</v>
      </c>
      <c r="G49" s="2" t="s">
        <v>1347</v>
      </c>
      <c r="H49" s="2" t="s">
        <v>1348</v>
      </c>
      <c r="I49" s="2" t="s">
        <v>1343</v>
      </c>
      <c r="J49" s="2" t="s">
        <v>1098</v>
      </c>
      <c r="K49" s="2" t="s">
        <v>1099</v>
      </c>
      <c r="L49" s="2" t="s">
        <v>1130</v>
      </c>
      <c r="M49" s="6" t="n">
        <v>0</v>
      </c>
      <c r="N49" s="2" t="s">
        <v>1122</v>
      </c>
      <c r="O49" s="6" t="n">
        <v>1</v>
      </c>
      <c r="P49" s="6" t="n">
        <v>1</v>
      </c>
      <c r="Q49" s="6" t="n">
        <v>32</v>
      </c>
      <c r="R49" s="3" t="n">
        <v>30751</v>
      </c>
      <c r="S49" s="3" t="n">
        <v>20665</v>
      </c>
      <c r="T49" s="3" t="n">
        <v>0</v>
      </c>
      <c r="U49" s="6" t="b">
        <f aca="false">FALSE()</f>
        <v>0</v>
      </c>
      <c r="V49" s="6" t="b">
        <f aca="false">FALSE()</f>
        <v>0</v>
      </c>
      <c r="W49" s="6" t="b">
        <f aca="false">FALSE()</f>
        <v>0</v>
      </c>
      <c r="X49" s="6" t="b">
        <f aca="false">FALSE()</f>
        <v>0</v>
      </c>
      <c r="Y49" s="3" t="n">
        <v>6</v>
      </c>
      <c r="Z49" s="6" t="b">
        <f aca="false">FALSE()</f>
        <v>0</v>
      </c>
      <c r="AA49" s="6" t="b">
        <f aca="false">FALSE()</f>
        <v>0</v>
      </c>
      <c r="AB49" s="3" t="n">
        <v>0</v>
      </c>
      <c r="AC49" s="6" t="b">
        <f aca="false">FALSE()</f>
        <v>0</v>
      </c>
      <c r="AD49" s="6" t="b">
        <f aca="false">TRUE()</f>
        <v>1</v>
      </c>
      <c r="AE49" s="3" t="n">
        <v>0</v>
      </c>
      <c r="AF49" s="6" t="b">
        <f aca="false">FALSE()</f>
        <v>0</v>
      </c>
    </row>
    <row r="50" customFormat="false" ht="13.5" hidden="false" customHeight="true" outlineLevel="0" collapsed="false">
      <c r="A50" s="2" t="s">
        <v>435</v>
      </c>
      <c r="B50" s="2" t="s">
        <v>436</v>
      </c>
      <c r="C50" s="2" t="s">
        <v>1349</v>
      </c>
      <c r="D50" s="2" t="s">
        <v>1350</v>
      </c>
      <c r="E50" s="2" t="s">
        <v>1351</v>
      </c>
      <c r="F50" s="2" t="s">
        <v>335</v>
      </c>
      <c r="G50" s="2" t="s">
        <v>1352</v>
      </c>
      <c r="H50" s="2" t="s">
        <v>1353</v>
      </c>
      <c r="I50" s="2" t="s">
        <v>1354</v>
      </c>
      <c r="J50" s="2" t="s">
        <v>1121</v>
      </c>
      <c r="K50" s="2" t="s">
        <v>1099</v>
      </c>
      <c r="L50" s="2" t="s">
        <v>1130</v>
      </c>
      <c r="M50" s="6" t="n">
        <v>0</v>
      </c>
      <c r="N50" s="2" t="s">
        <v>1122</v>
      </c>
      <c r="O50" s="6" t="n">
        <v>3.5</v>
      </c>
      <c r="P50" s="6" t="n">
        <v>6</v>
      </c>
      <c r="Q50" s="6" t="n">
        <v>58</v>
      </c>
      <c r="R50" s="3" t="n">
        <v>276672</v>
      </c>
      <c r="S50" s="3" t="n">
        <v>102207</v>
      </c>
      <c r="T50" s="3" t="n">
        <v>0</v>
      </c>
      <c r="U50" s="6" t="b">
        <f aca="false">FALSE()</f>
        <v>0</v>
      </c>
      <c r="V50" s="6" t="b">
        <f aca="false">FALSE()</f>
        <v>0</v>
      </c>
      <c r="W50" s="6" t="b">
        <f aca="false">FALSE()</f>
        <v>0</v>
      </c>
      <c r="X50" s="6" t="b">
        <f aca="false">FALSE()</f>
        <v>0</v>
      </c>
      <c r="Y50" s="3" t="n">
        <v>16</v>
      </c>
      <c r="Z50" s="6" t="b">
        <f aca="false">TRUE()</f>
        <v>1</v>
      </c>
      <c r="AA50" s="6" t="b">
        <f aca="false">FALSE()</f>
        <v>0</v>
      </c>
      <c r="AB50" s="3" t="n">
        <v>9</v>
      </c>
      <c r="AC50" s="6" t="b">
        <f aca="false">TRUE()</f>
        <v>1</v>
      </c>
      <c r="AD50" s="6" t="b">
        <f aca="false">FALSE()</f>
        <v>0</v>
      </c>
      <c r="AE50" s="3" t="n">
        <v>0</v>
      </c>
      <c r="AF50" s="6" t="b">
        <f aca="false">FALSE()</f>
        <v>0</v>
      </c>
    </row>
    <row r="51" customFormat="false" ht="13.5" hidden="false" customHeight="true" outlineLevel="0" collapsed="false">
      <c r="A51" s="2" t="s">
        <v>435</v>
      </c>
      <c r="B51" s="2" t="s">
        <v>436</v>
      </c>
      <c r="C51" s="2" t="s">
        <v>1355</v>
      </c>
      <c r="D51" s="2" t="s">
        <v>1356</v>
      </c>
      <c r="E51" s="2" t="s">
        <v>1357</v>
      </c>
      <c r="F51" s="2" t="s">
        <v>335</v>
      </c>
      <c r="G51" s="2" t="s">
        <v>1358</v>
      </c>
      <c r="H51" s="2" t="s">
        <v>1359</v>
      </c>
      <c r="I51" s="2" t="s">
        <v>1360</v>
      </c>
      <c r="J51" s="2" t="s">
        <v>1098</v>
      </c>
      <c r="K51" s="2" t="s">
        <v>1099</v>
      </c>
      <c r="L51" s="2" t="s">
        <v>1130</v>
      </c>
      <c r="M51" s="6" t="n">
        <v>0</v>
      </c>
      <c r="N51" s="2" t="s">
        <v>1141</v>
      </c>
      <c r="O51" s="6" t="n">
        <v>3</v>
      </c>
      <c r="P51" s="6" t="n">
        <v>5</v>
      </c>
      <c r="Q51" s="6" t="n">
        <v>50</v>
      </c>
      <c r="R51" s="3" t="n">
        <v>174481</v>
      </c>
      <c r="S51" s="3" t="n">
        <v>69620</v>
      </c>
      <c r="T51" s="3" t="n">
        <v>0</v>
      </c>
      <c r="U51" s="6" t="b">
        <f aca="false">FALSE()</f>
        <v>0</v>
      </c>
      <c r="V51" s="6" t="b">
        <f aca="false">FALSE()</f>
        <v>0</v>
      </c>
      <c r="W51" s="6" t="b">
        <f aca="false">FALSE()</f>
        <v>0</v>
      </c>
      <c r="X51" s="6" t="b">
        <f aca="false">FALSE()</f>
        <v>0</v>
      </c>
      <c r="Y51" s="3" t="n">
        <v>10</v>
      </c>
      <c r="Z51" s="6" t="b">
        <f aca="false">TRUE()</f>
        <v>1</v>
      </c>
      <c r="AA51" s="6" t="b">
        <f aca="false">FALSE()</f>
        <v>0</v>
      </c>
      <c r="AB51" s="3" t="n">
        <v>23</v>
      </c>
      <c r="AC51" s="6" t="b">
        <f aca="false">TRUE()</f>
        <v>1</v>
      </c>
      <c r="AD51" s="6" t="b">
        <f aca="false">FALSE()</f>
        <v>0</v>
      </c>
      <c r="AE51" s="3" t="n">
        <v>0</v>
      </c>
      <c r="AF51" s="6" t="b">
        <f aca="false">FALSE()</f>
        <v>0</v>
      </c>
    </row>
    <row r="52" customFormat="false" ht="13.5" hidden="false" customHeight="true" outlineLevel="0" collapsed="false">
      <c r="A52" s="2" t="s">
        <v>435</v>
      </c>
      <c r="B52" s="2" t="s">
        <v>436</v>
      </c>
      <c r="C52" s="2" t="s">
        <v>1361</v>
      </c>
      <c r="D52" s="2" t="s">
        <v>1362</v>
      </c>
      <c r="E52" s="2" t="s">
        <v>1340</v>
      </c>
      <c r="F52" s="2" t="s">
        <v>335</v>
      </c>
      <c r="G52" s="2" t="s">
        <v>1363</v>
      </c>
      <c r="H52" s="2" t="s">
        <v>1364</v>
      </c>
      <c r="I52" s="2" t="s">
        <v>1365</v>
      </c>
      <c r="J52" s="2" t="s">
        <v>1121</v>
      </c>
      <c r="K52" s="2" t="s">
        <v>1099</v>
      </c>
      <c r="L52" s="2" t="s">
        <v>1130</v>
      </c>
      <c r="M52" s="6" t="n">
        <v>0</v>
      </c>
      <c r="N52" s="2" t="s">
        <v>1177</v>
      </c>
      <c r="O52" s="6" t="n">
        <v>4.9</v>
      </c>
      <c r="P52" s="6" t="n">
        <v>6.5</v>
      </c>
      <c r="Q52" s="6" t="n">
        <v>60</v>
      </c>
      <c r="R52" s="3" t="n">
        <v>304527</v>
      </c>
      <c r="S52" s="3" t="n">
        <v>87190</v>
      </c>
      <c r="T52" s="3" t="n">
        <v>0</v>
      </c>
      <c r="U52" s="6" t="b">
        <f aca="false">FALSE()</f>
        <v>0</v>
      </c>
      <c r="V52" s="6" t="b">
        <f aca="false">FALSE()</f>
        <v>0</v>
      </c>
      <c r="W52" s="6" t="b">
        <f aca="false">FALSE()</f>
        <v>0</v>
      </c>
      <c r="X52" s="6" t="b">
        <f aca="false">FALSE()</f>
        <v>0</v>
      </c>
      <c r="Y52" s="3" t="n">
        <v>1</v>
      </c>
      <c r="Z52" s="6" t="b">
        <f aca="false">TRUE()</f>
        <v>1</v>
      </c>
      <c r="AA52" s="6" t="b">
        <f aca="false">FALSE()</f>
        <v>0</v>
      </c>
      <c r="AB52" s="3" t="n">
        <v>25</v>
      </c>
      <c r="AC52" s="6" t="b">
        <f aca="false">FALSE()</f>
        <v>0</v>
      </c>
      <c r="AD52" s="6" t="b">
        <f aca="false">FALSE()</f>
        <v>0</v>
      </c>
      <c r="AE52" s="3" t="n">
        <v>0</v>
      </c>
      <c r="AF52" s="6" t="b">
        <f aca="false">FALSE()</f>
        <v>0</v>
      </c>
    </row>
    <row r="53" customFormat="false" ht="13.5" hidden="false" customHeight="true" outlineLevel="0" collapsed="false">
      <c r="A53" s="2" t="s">
        <v>435</v>
      </c>
      <c r="B53" s="2" t="s">
        <v>436</v>
      </c>
      <c r="C53" s="2" t="s">
        <v>1366</v>
      </c>
      <c r="D53" s="2" t="s">
        <v>1367</v>
      </c>
      <c r="E53" s="2" t="s">
        <v>1368</v>
      </c>
      <c r="F53" s="2" t="s">
        <v>335</v>
      </c>
      <c r="G53" s="2" t="s">
        <v>1363</v>
      </c>
      <c r="H53" s="2" t="s">
        <v>1369</v>
      </c>
      <c r="I53" s="2" t="s">
        <v>1370</v>
      </c>
      <c r="J53" s="2" t="s">
        <v>1197</v>
      </c>
      <c r="K53" s="2" t="s">
        <v>1099</v>
      </c>
      <c r="L53" s="2" t="s">
        <v>1130</v>
      </c>
      <c r="M53" s="6" t="n">
        <v>0</v>
      </c>
      <c r="N53" s="2" t="s">
        <v>1177</v>
      </c>
      <c r="O53" s="6" t="n">
        <v>2</v>
      </c>
      <c r="P53" s="6" t="n">
        <v>4.5</v>
      </c>
      <c r="Q53" s="6" t="n">
        <v>57</v>
      </c>
      <c r="R53" s="3" t="n">
        <v>205067</v>
      </c>
      <c r="S53" s="3" t="n">
        <v>44931</v>
      </c>
      <c r="T53" s="3" t="n">
        <v>0</v>
      </c>
      <c r="U53" s="6" t="b">
        <f aca="false">FALSE()</f>
        <v>0</v>
      </c>
      <c r="V53" s="6" t="b">
        <f aca="false">FALSE()</f>
        <v>0</v>
      </c>
      <c r="W53" s="6" t="b">
        <f aca="false">FALSE()</f>
        <v>0</v>
      </c>
      <c r="X53" s="6" t="b">
        <f aca="false">FALSE()</f>
        <v>0</v>
      </c>
      <c r="Y53" s="3" t="n">
        <v>1</v>
      </c>
      <c r="Z53" s="6" t="b">
        <f aca="false">TRUE()</f>
        <v>1</v>
      </c>
      <c r="AA53" s="6" t="b">
        <f aca="false">FALSE()</f>
        <v>0</v>
      </c>
      <c r="AB53" s="3" t="n">
        <v>18</v>
      </c>
      <c r="AC53" s="6" t="b">
        <f aca="false">TRUE()</f>
        <v>1</v>
      </c>
      <c r="AD53" s="6" t="b">
        <f aca="false">FALSE()</f>
        <v>0</v>
      </c>
      <c r="AE53" s="3" t="n">
        <v>0</v>
      </c>
      <c r="AF53" s="6" t="b">
        <f aca="false">FALSE()</f>
        <v>0</v>
      </c>
    </row>
    <row r="54" customFormat="false" ht="13.5" hidden="false" customHeight="true" outlineLevel="0" collapsed="false">
      <c r="A54" s="2" t="s">
        <v>435</v>
      </c>
      <c r="B54" s="2" t="s">
        <v>436</v>
      </c>
      <c r="C54" s="2" t="s">
        <v>1371</v>
      </c>
      <c r="D54" s="2" t="s">
        <v>1372</v>
      </c>
      <c r="E54" s="2" t="s">
        <v>1373</v>
      </c>
      <c r="F54" s="2" t="s">
        <v>335</v>
      </c>
      <c r="G54" s="2" t="s">
        <v>1374</v>
      </c>
      <c r="H54" s="2" t="s">
        <v>1375</v>
      </c>
      <c r="I54" s="2" t="s">
        <v>1376</v>
      </c>
      <c r="J54" s="2" t="s">
        <v>1121</v>
      </c>
      <c r="K54" s="2" t="s">
        <v>1099</v>
      </c>
      <c r="L54" s="2" t="s">
        <v>1130</v>
      </c>
      <c r="M54" s="6" t="n">
        <v>0</v>
      </c>
      <c r="N54" s="2" t="s">
        <v>1122</v>
      </c>
      <c r="O54" s="6" t="n">
        <v>6.5</v>
      </c>
      <c r="P54" s="6" t="n">
        <v>10.3</v>
      </c>
      <c r="Q54" s="6" t="n">
        <v>63</v>
      </c>
      <c r="R54" s="3" t="n">
        <v>450098</v>
      </c>
      <c r="S54" s="3" t="n">
        <v>147628</v>
      </c>
      <c r="T54" s="3" t="n">
        <v>0</v>
      </c>
      <c r="U54" s="6" t="b">
        <f aca="false">FALSE()</f>
        <v>0</v>
      </c>
      <c r="V54" s="6" t="b">
        <f aca="false">FALSE()</f>
        <v>0</v>
      </c>
      <c r="W54" s="6" t="b">
        <f aca="false">FALSE()</f>
        <v>0</v>
      </c>
      <c r="X54" s="6" t="b">
        <f aca="false">FALSE()</f>
        <v>0</v>
      </c>
      <c r="Y54" s="3" t="n">
        <v>0</v>
      </c>
      <c r="Z54" s="6" t="b">
        <f aca="false">FALSE()</f>
        <v>0</v>
      </c>
      <c r="AA54" s="6" t="b">
        <f aca="false">FALSE()</f>
        <v>0</v>
      </c>
      <c r="AB54" s="3" t="n">
        <v>35</v>
      </c>
      <c r="AC54" s="6" t="b">
        <f aca="false">TRUE()</f>
        <v>1</v>
      </c>
      <c r="AD54" s="6" t="b">
        <f aca="false">FALSE()</f>
        <v>0</v>
      </c>
      <c r="AE54" s="3" t="n">
        <v>0</v>
      </c>
      <c r="AF54" s="6" t="b">
        <f aca="false">FALSE()</f>
        <v>0</v>
      </c>
    </row>
    <row r="55" customFormat="false" ht="13.5" hidden="false" customHeight="true" outlineLevel="0" collapsed="false">
      <c r="A55" s="2" t="s">
        <v>435</v>
      </c>
      <c r="B55" s="2" t="s">
        <v>436</v>
      </c>
      <c r="C55" s="2" t="s">
        <v>1377</v>
      </c>
      <c r="D55" s="2" t="s">
        <v>1378</v>
      </c>
      <c r="E55" s="2" t="s">
        <v>1373</v>
      </c>
      <c r="F55" s="2" t="s">
        <v>335</v>
      </c>
      <c r="G55" s="2" t="s">
        <v>1379</v>
      </c>
      <c r="H55" s="2" t="s">
        <v>1380</v>
      </c>
      <c r="I55" s="2" t="s">
        <v>1381</v>
      </c>
      <c r="J55" s="2" t="s">
        <v>1098</v>
      </c>
      <c r="K55" s="2" t="s">
        <v>1099</v>
      </c>
      <c r="L55" s="2" t="s">
        <v>1130</v>
      </c>
      <c r="M55" s="6" t="n">
        <v>0</v>
      </c>
      <c r="N55" s="2" t="s">
        <v>1133</v>
      </c>
      <c r="O55" s="6" t="n">
        <v>4.5</v>
      </c>
      <c r="P55" s="6" t="n">
        <v>7.7</v>
      </c>
      <c r="Q55" s="6" t="n">
        <v>63</v>
      </c>
      <c r="R55" s="3" t="n">
        <v>285180</v>
      </c>
      <c r="S55" s="3" t="n">
        <v>91819</v>
      </c>
      <c r="T55" s="3" t="n">
        <v>0</v>
      </c>
      <c r="U55" s="6" t="b">
        <f aca="false">FALSE()</f>
        <v>0</v>
      </c>
      <c r="V55" s="6" t="b">
        <f aca="false">FALSE()</f>
        <v>0</v>
      </c>
      <c r="W55" s="6" t="b">
        <f aca="false">FALSE()</f>
        <v>0</v>
      </c>
      <c r="X55" s="6" t="b">
        <f aca="false">FALSE()</f>
        <v>0</v>
      </c>
      <c r="Y55" s="3" t="n">
        <v>0</v>
      </c>
      <c r="Z55" s="6" t="b">
        <f aca="false">FALSE()</f>
        <v>0</v>
      </c>
      <c r="AA55" s="6" t="b">
        <f aca="false">FALSE()</f>
        <v>0</v>
      </c>
      <c r="AB55" s="3" t="n">
        <v>22</v>
      </c>
      <c r="AC55" s="6" t="b">
        <f aca="false">TRUE()</f>
        <v>1</v>
      </c>
      <c r="AD55" s="6" t="b">
        <f aca="false">FALSE()</f>
        <v>0</v>
      </c>
      <c r="AE55" s="3" t="n">
        <v>0</v>
      </c>
      <c r="AF55" s="6" t="b">
        <f aca="false">FALSE()</f>
        <v>0</v>
      </c>
    </row>
    <row r="56" customFormat="false" ht="13.5" hidden="false" customHeight="true" outlineLevel="0" collapsed="false">
      <c r="A56" s="2" t="s">
        <v>435</v>
      </c>
      <c r="B56" s="2" t="s">
        <v>436</v>
      </c>
      <c r="C56" s="2" t="s">
        <v>1382</v>
      </c>
      <c r="D56" s="2" t="s">
        <v>1383</v>
      </c>
      <c r="E56" s="2" t="s">
        <v>1384</v>
      </c>
      <c r="F56" s="2" t="s">
        <v>335</v>
      </c>
      <c r="G56" s="2" t="s">
        <v>1385</v>
      </c>
      <c r="H56" s="2" t="s">
        <v>1386</v>
      </c>
      <c r="I56" s="2" t="s">
        <v>1387</v>
      </c>
      <c r="J56" s="2" t="s">
        <v>1098</v>
      </c>
      <c r="K56" s="2" t="s">
        <v>1099</v>
      </c>
      <c r="L56" s="2" t="s">
        <v>1130</v>
      </c>
      <c r="M56" s="6" t="n">
        <v>0</v>
      </c>
      <c r="N56" s="2" t="s">
        <v>1155</v>
      </c>
      <c r="O56" s="6" t="n">
        <v>11</v>
      </c>
      <c r="P56" s="6" t="n">
        <v>25</v>
      </c>
      <c r="Q56" s="6" t="n">
        <v>67</v>
      </c>
      <c r="R56" s="3" t="n">
        <v>536305</v>
      </c>
      <c r="S56" s="3" t="n">
        <v>174088</v>
      </c>
      <c r="T56" s="3" t="n">
        <v>0</v>
      </c>
      <c r="U56" s="6" t="b">
        <f aca="false">FALSE()</f>
        <v>0</v>
      </c>
      <c r="V56" s="6" t="b">
        <f aca="false">FALSE()</f>
        <v>0</v>
      </c>
      <c r="W56" s="6" t="b">
        <f aca="false">FALSE()</f>
        <v>0</v>
      </c>
      <c r="X56" s="6" t="b">
        <f aca="false">FALSE()</f>
        <v>0</v>
      </c>
      <c r="Y56" s="3" t="n">
        <v>0</v>
      </c>
      <c r="Z56" s="6" t="b">
        <f aca="false">FALSE()</f>
        <v>0</v>
      </c>
      <c r="AA56" s="6" t="b">
        <f aca="false">FALSE()</f>
        <v>0</v>
      </c>
      <c r="AB56" s="3" t="n">
        <v>53</v>
      </c>
      <c r="AC56" s="6" t="b">
        <f aca="false">TRUE()</f>
        <v>1</v>
      </c>
      <c r="AD56" s="6" t="b">
        <f aca="false">FALSE()</f>
        <v>0</v>
      </c>
      <c r="AE56" s="3" t="n">
        <v>0</v>
      </c>
      <c r="AF56" s="6" t="b">
        <f aca="false">FALSE()</f>
        <v>0</v>
      </c>
    </row>
    <row r="57" customFormat="false" ht="13.5" hidden="false" customHeight="true" outlineLevel="0" collapsed="false">
      <c r="A57" s="2" t="s">
        <v>435</v>
      </c>
      <c r="B57" s="2" t="s">
        <v>436</v>
      </c>
      <c r="C57" s="2" t="s">
        <v>1388</v>
      </c>
      <c r="D57" s="2" t="s">
        <v>1389</v>
      </c>
      <c r="E57" s="2" t="s">
        <v>438</v>
      </c>
      <c r="F57" s="2" t="s">
        <v>335</v>
      </c>
      <c r="G57" s="2" t="s">
        <v>439</v>
      </c>
      <c r="H57" s="2" t="s">
        <v>146</v>
      </c>
      <c r="I57" s="2" t="s">
        <v>442</v>
      </c>
      <c r="J57" s="2" t="s">
        <v>1098</v>
      </c>
      <c r="K57" s="2" t="s">
        <v>1176</v>
      </c>
      <c r="L57" s="2" t="s">
        <v>1106</v>
      </c>
      <c r="M57" s="6" t="n">
        <v>0</v>
      </c>
      <c r="N57" s="2" t="s">
        <v>1133</v>
      </c>
      <c r="O57" s="6" t="n">
        <v>0</v>
      </c>
      <c r="P57" s="6" t="n">
        <v>0</v>
      </c>
      <c r="Q57" s="6" t="n">
        <v>40</v>
      </c>
      <c r="R57" s="3" t="n">
        <v>0</v>
      </c>
      <c r="S57" s="3" t="n">
        <v>0</v>
      </c>
      <c r="T57" s="3" t="n">
        <v>0</v>
      </c>
      <c r="U57" s="6" t="b">
        <f aca="false">FALSE()</f>
        <v>0</v>
      </c>
      <c r="V57" s="6" t="b">
        <f aca="false">FALSE()</f>
        <v>0</v>
      </c>
      <c r="W57" s="6" t="b">
        <f aca="false">FALSE()</f>
        <v>0</v>
      </c>
      <c r="X57" s="6" t="b">
        <f aca="false">TRUE()</f>
        <v>1</v>
      </c>
      <c r="Y57" s="3" t="n">
        <v>0</v>
      </c>
      <c r="Z57" s="6" t="b">
        <f aca="false">FALSE()</f>
        <v>0</v>
      </c>
      <c r="AA57" s="6" t="b">
        <f aca="false">FALSE()</f>
        <v>0</v>
      </c>
      <c r="AB57" s="3" t="n">
        <v>208</v>
      </c>
      <c r="AC57" s="6" t="b">
        <f aca="false">TRUE()</f>
        <v>1</v>
      </c>
      <c r="AD57" s="6" t="b">
        <f aca="false">FALSE()</f>
        <v>0</v>
      </c>
      <c r="AE57" s="3" t="n">
        <v>0</v>
      </c>
      <c r="AF57" s="6" t="b">
        <f aca="false">FALSE()</f>
        <v>0</v>
      </c>
    </row>
    <row r="58" customFormat="false" ht="13.5" hidden="false" customHeight="true" outlineLevel="0" collapsed="false">
      <c r="A58" s="2" t="s">
        <v>435</v>
      </c>
      <c r="B58" s="2" t="s">
        <v>436</v>
      </c>
      <c r="C58" s="2" t="s">
        <v>1390</v>
      </c>
      <c r="D58" s="2" t="s">
        <v>1391</v>
      </c>
      <c r="E58" s="2" t="s">
        <v>1392</v>
      </c>
      <c r="F58" s="2" t="s">
        <v>335</v>
      </c>
      <c r="G58" s="2" t="s">
        <v>1393</v>
      </c>
      <c r="H58" s="2" t="s">
        <v>1394</v>
      </c>
      <c r="I58" s="2" t="s">
        <v>1395</v>
      </c>
      <c r="J58" s="2" t="s">
        <v>1121</v>
      </c>
      <c r="K58" s="2" t="s">
        <v>1099</v>
      </c>
      <c r="L58" s="2" t="s">
        <v>1130</v>
      </c>
      <c r="M58" s="6" t="n">
        <v>0</v>
      </c>
      <c r="N58" s="2" t="s">
        <v>1122</v>
      </c>
      <c r="O58" s="6" t="n">
        <v>7.5</v>
      </c>
      <c r="P58" s="6" t="n">
        <v>14.3</v>
      </c>
      <c r="Q58" s="6" t="n">
        <v>67</v>
      </c>
      <c r="R58" s="3" t="n">
        <v>691011</v>
      </c>
      <c r="S58" s="3" t="n">
        <v>217257</v>
      </c>
      <c r="T58" s="3" t="n">
        <v>0</v>
      </c>
      <c r="U58" s="6" t="b">
        <f aca="false">FALSE()</f>
        <v>0</v>
      </c>
      <c r="V58" s="6" t="b">
        <f aca="false">FALSE()</f>
        <v>0</v>
      </c>
      <c r="W58" s="6" t="b">
        <f aca="false">FALSE()</f>
        <v>0</v>
      </c>
      <c r="X58" s="6" t="b">
        <f aca="false">FALSE()</f>
        <v>0</v>
      </c>
      <c r="Y58" s="3" t="n">
        <v>0</v>
      </c>
      <c r="Z58" s="6" t="b">
        <f aca="false">FALSE()</f>
        <v>0</v>
      </c>
      <c r="AA58" s="6" t="b">
        <f aca="false">FALSE()</f>
        <v>0</v>
      </c>
      <c r="AB58" s="3" t="n">
        <v>56</v>
      </c>
      <c r="AC58" s="6" t="b">
        <f aca="false">TRUE()</f>
        <v>1</v>
      </c>
      <c r="AD58" s="6" t="b">
        <f aca="false">FALSE()</f>
        <v>0</v>
      </c>
      <c r="AE58" s="3" t="n">
        <v>0</v>
      </c>
      <c r="AF58" s="6" t="b">
        <f aca="false">FALSE()</f>
        <v>0</v>
      </c>
    </row>
    <row r="59" customFormat="false" ht="13.5" hidden="false" customHeight="true" outlineLevel="0" collapsed="false">
      <c r="A59" s="2" t="s">
        <v>435</v>
      </c>
      <c r="B59" s="2" t="s">
        <v>436</v>
      </c>
      <c r="C59" s="2" t="s">
        <v>1396</v>
      </c>
      <c r="D59" s="2" t="s">
        <v>1397</v>
      </c>
      <c r="E59" s="2" t="s">
        <v>744</v>
      </c>
      <c r="F59" s="2" t="s">
        <v>335</v>
      </c>
      <c r="G59" s="2" t="s">
        <v>1281</v>
      </c>
      <c r="H59" s="2" t="s">
        <v>1398</v>
      </c>
      <c r="I59" s="2" t="s">
        <v>1399</v>
      </c>
      <c r="J59" s="2" t="s">
        <v>1197</v>
      </c>
      <c r="K59" s="2" t="s">
        <v>1099</v>
      </c>
      <c r="L59" s="2" t="s">
        <v>1130</v>
      </c>
      <c r="M59" s="6" t="n">
        <v>0</v>
      </c>
      <c r="N59" s="2" t="s">
        <v>1141</v>
      </c>
      <c r="O59" s="6" t="n">
        <v>2</v>
      </c>
      <c r="P59" s="6" t="n">
        <v>2.6</v>
      </c>
      <c r="Q59" s="6" t="n">
        <v>50</v>
      </c>
      <c r="R59" s="3" t="n">
        <v>85720</v>
      </c>
      <c r="S59" s="3" t="n">
        <v>53035</v>
      </c>
      <c r="T59" s="3" t="n">
        <v>0</v>
      </c>
      <c r="U59" s="6" t="b">
        <f aca="false">FALSE()</f>
        <v>0</v>
      </c>
      <c r="V59" s="6" t="b">
        <f aca="false">FALSE()</f>
        <v>0</v>
      </c>
      <c r="W59" s="6" t="b">
        <f aca="false">FALSE()</f>
        <v>0</v>
      </c>
      <c r="X59" s="6" t="b">
        <f aca="false">FALSE()</f>
        <v>0</v>
      </c>
      <c r="Y59" s="3" t="n">
        <v>0</v>
      </c>
      <c r="Z59" s="6" t="b">
        <f aca="false">FALSE()</f>
        <v>0</v>
      </c>
      <c r="AA59" s="6" t="b">
        <f aca="false">FALSE()</f>
        <v>0</v>
      </c>
      <c r="AB59" s="3" t="n">
        <v>19</v>
      </c>
      <c r="AC59" s="6" t="b">
        <f aca="false">FALSE()</f>
        <v>0</v>
      </c>
      <c r="AD59" s="6" t="b">
        <f aca="false">FALSE()</f>
        <v>0</v>
      </c>
      <c r="AE59" s="3" t="n">
        <v>0</v>
      </c>
      <c r="AF59" s="6" t="b">
        <f aca="false">FALSE()</f>
        <v>0</v>
      </c>
    </row>
    <row r="60" customFormat="false" ht="13.5" hidden="false" customHeight="true" outlineLevel="0" collapsed="false">
      <c r="A60" s="2" t="s">
        <v>435</v>
      </c>
      <c r="B60" s="2" t="s">
        <v>436</v>
      </c>
      <c r="C60" s="2" t="s">
        <v>1400</v>
      </c>
      <c r="D60" s="2" t="s">
        <v>1401</v>
      </c>
      <c r="E60" s="2" t="s">
        <v>1340</v>
      </c>
      <c r="F60" s="2" t="s">
        <v>335</v>
      </c>
      <c r="G60" s="2" t="s">
        <v>1402</v>
      </c>
      <c r="H60" s="2" t="s">
        <v>1403</v>
      </c>
      <c r="I60" s="2" t="s">
        <v>1404</v>
      </c>
      <c r="J60" s="2" t="s">
        <v>1121</v>
      </c>
      <c r="K60" s="2" t="s">
        <v>1099</v>
      </c>
      <c r="L60" s="2" t="s">
        <v>1130</v>
      </c>
      <c r="M60" s="6" t="n">
        <v>0</v>
      </c>
      <c r="N60" s="2" t="s">
        <v>1177</v>
      </c>
      <c r="O60" s="6" t="n">
        <v>16</v>
      </c>
      <c r="P60" s="6" t="n">
        <v>32.4</v>
      </c>
      <c r="Q60" s="6" t="n">
        <v>67</v>
      </c>
      <c r="R60" s="3" t="n">
        <v>1118366</v>
      </c>
      <c r="S60" s="3" t="n">
        <v>642588</v>
      </c>
      <c r="T60" s="3" t="n">
        <v>0</v>
      </c>
      <c r="U60" s="6" t="b">
        <f aca="false">FALSE()</f>
        <v>0</v>
      </c>
      <c r="V60" s="6" t="b">
        <f aca="false">FALSE()</f>
        <v>0</v>
      </c>
      <c r="W60" s="6" t="b">
        <f aca="false">FALSE()</f>
        <v>0</v>
      </c>
      <c r="X60" s="6" t="b">
        <f aca="false">FALSE()</f>
        <v>0</v>
      </c>
      <c r="Y60" s="3" t="n">
        <v>0</v>
      </c>
      <c r="Z60" s="6" t="b">
        <f aca="false">FALSE()</f>
        <v>0</v>
      </c>
      <c r="AA60" s="6" t="b">
        <f aca="false">FALSE()</f>
        <v>0</v>
      </c>
      <c r="AB60" s="3" t="n">
        <v>108</v>
      </c>
      <c r="AC60" s="6" t="b">
        <f aca="false">TRUE()</f>
        <v>1</v>
      </c>
      <c r="AD60" s="6" t="b">
        <f aca="false">FALSE()</f>
        <v>0</v>
      </c>
      <c r="AE60" s="3" t="n">
        <v>0</v>
      </c>
      <c r="AF60" s="6" t="b">
        <f aca="false">FALSE()</f>
        <v>0</v>
      </c>
    </row>
    <row r="61" customFormat="false" ht="13.5" hidden="false" customHeight="true" outlineLevel="0" collapsed="false">
      <c r="A61" s="2" t="s">
        <v>435</v>
      </c>
      <c r="B61" s="2" t="s">
        <v>436</v>
      </c>
      <c r="C61" s="2" t="s">
        <v>1405</v>
      </c>
      <c r="D61" s="2" t="s">
        <v>1406</v>
      </c>
      <c r="E61" s="2" t="s">
        <v>1346</v>
      </c>
      <c r="F61" s="2" t="s">
        <v>335</v>
      </c>
      <c r="G61" s="2" t="s">
        <v>1347</v>
      </c>
      <c r="H61" s="2" t="s">
        <v>1407</v>
      </c>
      <c r="I61" s="2" t="s">
        <v>1408</v>
      </c>
      <c r="J61" s="2" t="s">
        <v>1121</v>
      </c>
      <c r="K61" s="2" t="s">
        <v>1099</v>
      </c>
      <c r="L61" s="2" t="s">
        <v>1130</v>
      </c>
      <c r="M61" s="6" t="n">
        <v>0</v>
      </c>
      <c r="N61" s="2" t="s">
        <v>1122</v>
      </c>
      <c r="O61" s="6" t="n">
        <v>3</v>
      </c>
      <c r="P61" s="6" t="n">
        <v>13</v>
      </c>
      <c r="Q61" s="6" t="n">
        <v>63</v>
      </c>
      <c r="R61" s="3" t="n">
        <v>391984</v>
      </c>
      <c r="S61" s="3" t="n">
        <v>124464</v>
      </c>
      <c r="T61" s="3" t="n">
        <v>0</v>
      </c>
      <c r="U61" s="6" t="b">
        <f aca="false">FALSE()</f>
        <v>0</v>
      </c>
      <c r="V61" s="6" t="b">
        <f aca="false">FALSE()</f>
        <v>0</v>
      </c>
      <c r="W61" s="6" t="b">
        <f aca="false">FALSE()</f>
        <v>0</v>
      </c>
      <c r="X61" s="6" t="b">
        <f aca="false">FALSE()</f>
        <v>0</v>
      </c>
      <c r="Y61" s="3" t="n">
        <v>0</v>
      </c>
      <c r="Z61" s="6" t="b">
        <f aca="false">FALSE()</f>
        <v>0</v>
      </c>
      <c r="AA61" s="6" t="b">
        <f aca="false">FALSE()</f>
        <v>0</v>
      </c>
      <c r="AB61" s="3" t="n">
        <v>50</v>
      </c>
      <c r="AC61" s="6" t="b">
        <f aca="false">FALSE()</f>
        <v>0</v>
      </c>
      <c r="AD61" s="6" t="b">
        <f aca="false">TRUE()</f>
        <v>1</v>
      </c>
      <c r="AE61" s="3" t="n">
        <v>0</v>
      </c>
      <c r="AF61" s="6" t="b">
        <f aca="false">FALSE()</f>
        <v>0</v>
      </c>
    </row>
    <row r="62" customFormat="false" ht="13.5" hidden="false" customHeight="true" outlineLevel="0" collapsed="false">
      <c r="A62" s="2" t="s">
        <v>435</v>
      </c>
      <c r="B62" s="2" t="s">
        <v>436</v>
      </c>
      <c r="C62" s="2" t="s">
        <v>1409</v>
      </c>
      <c r="D62" s="2" t="s">
        <v>146</v>
      </c>
      <c r="E62" s="2" t="s">
        <v>146</v>
      </c>
      <c r="F62" s="2" t="s">
        <v>146</v>
      </c>
      <c r="G62" s="2" t="s">
        <v>146</v>
      </c>
      <c r="H62" s="2" t="s">
        <v>146</v>
      </c>
      <c r="I62" s="2" t="s">
        <v>1410</v>
      </c>
      <c r="J62" s="2" t="s">
        <v>1098</v>
      </c>
      <c r="K62" s="2" t="s">
        <v>146</v>
      </c>
      <c r="L62" s="2" t="s">
        <v>1133</v>
      </c>
      <c r="M62" s="6" t="n">
        <v>0</v>
      </c>
      <c r="N62" s="2" t="s">
        <v>1133</v>
      </c>
      <c r="O62" s="6" t="n">
        <v>0</v>
      </c>
      <c r="P62" s="6" t="n">
        <v>0</v>
      </c>
      <c r="Q62" s="6" t="n">
        <v>85</v>
      </c>
      <c r="R62" s="3" t="n">
        <v>39257</v>
      </c>
      <c r="S62" s="3" t="n">
        <v>1420</v>
      </c>
      <c r="T62" s="3" t="n">
        <v>0</v>
      </c>
      <c r="U62" s="6" t="b">
        <f aca="false">FALSE()</f>
        <v>0</v>
      </c>
      <c r="V62" s="6" t="b">
        <f aca="false">FALSE()</f>
        <v>0</v>
      </c>
      <c r="W62" s="6" t="b">
        <f aca="false">FALSE()</f>
        <v>0</v>
      </c>
      <c r="X62" s="6" t="b">
        <f aca="false">FALSE()</f>
        <v>0</v>
      </c>
      <c r="Y62" s="3" t="n">
        <v>0</v>
      </c>
      <c r="Z62" s="6" t="b">
        <f aca="false">FALSE()</f>
        <v>0</v>
      </c>
      <c r="AA62" s="6" t="b">
        <f aca="false">FALSE()</f>
        <v>0</v>
      </c>
      <c r="AB62" s="3" t="n">
        <v>0</v>
      </c>
      <c r="AC62" s="6" t="b">
        <f aca="false">TRUE()</f>
        <v>1</v>
      </c>
      <c r="AD62" s="6" t="b">
        <f aca="false">FALSE()</f>
        <v>0</v>
      </c>
      <c r="AE62" s="3" t="n">
        <v>0</v>
      </c>
      <c r="AF62" s="6" t="b">
        <f aca="false">FALSE()</f>
        <v>0</v>
      </c>
    </row>
    <row r="63" customFormat="false" ht="13.5" hidden="false" customHeight="true" outlineLevel="0" collapsed="false">
      <c r="A63" s="2" t="s">
        <v>435</v>
      </c>
      <c r="B63" s="2" t="s">
        <v>436</v>
      </c>
      <c r="C63" s="2" t="s">
        <v>1411</v>
      </c>
      <c r="D63" s="2" t="s">
        <v>1412</v>
      </c>
      <c r="E63" s="2" t="s">
        <v>1413</v>
      </c>
      <c r="F63" s="2" t="s">
        <v>335</v>
      </c>
      <c r="G63" s="2" t="s">
        <v>1414</v>
      </c>
      <c r="H63" s="2" t="s">
        <v>1415</v>
      </c>
      <c r="I63" s="2" t="s">
        <v>1416</v>
      </c>
      <c r="J63" s="2" t="s">
        <v>1098</v>
      </c>
      <c r="K63" s="2" t="s">
        <v>1099</v>
      </c>
      <c r="L63" s="2" t="s">
        <v>1130</v>
      </c>
      <c r="M63" s="6" t="n">
        <v>0</v>
      </c>
      <c r="N63" s="2" t="s">
        <v>1122</v>
      </c>
      <c r="O63" s="6" t="n">
        <v>2</v>
      </c>
      <c r="P63" s="6" t="n">
        <v>2</v>
      </c>
      <c r="Q63" s="6" t="n">
        <v>52</v>
      </c>
      <c r="R63" s="3" t="n">
        <v>130362</v>
      </c>
      <c r="S63" s="3" t="n">
        <v>55649</v>
      </c>
      <c r="T63" s="3" t="n">
        <v>0</v>
      </c>
      <c r="U63" s="6" t="b">
        <f aca="false">FALSE()</f>
        <v>0</v>
      </c>
      <c r="V63" s="6" t="b">
        <f aca="false">FALSE()</f>
        <v>0</v>
      </c>
      <c r="W63" s="6" t="b">
        <f aca="false">FALSE()</f>
        <v>0</v>
      </c>
      <c r="X63" s="6" t="b">
        <f aca="false">FALSE()</f>
        <v>0</v>
      </c>
      <c r="Y63" s="3" t="n">
        <v>0</v>
      </c>
      <c r="Z63" s="6" t="b">
        <f aca="false">FALSE()</f>
        <v>0</v>
      </c>
      <c r="AA63" s="6" t="b">
        <f aca="false">FALSE()</f>
        <v>0</v>
      </c>
      <c r="AB63" s="3" t="n">
        <v>13</v>
      </c>
      <c r="AC63" s="6" t="b">
        <f aca="false">FALSE()</f>
        <v>0</v>
      </c>
      <c r="AD63" s="6" t="b">
        <f aca="false">TRUE()</f>
        <v>1</v>
      </c>
      <c r="AE63" s="3" t="n">
        <v>0</v>
      </c>
      <c r="AF63" s="6" t="b">
        <f aca="false">FALSE()</f>
        <v>0</v>
      </c>
    </row>
    <row r="64" customFormat="false" ht="13.5" hidden="false" customHeight="true" outlineLevel="0" collapsed="false">
      <c r="A64" s="2" t="s">
        <v>447</v>
      </c>
      <c r="B64" s="2" t="s">
        <v>448</v>
      </c>
      <c r="C64" s="2" t="s">
        <v>448</v>
      </c>
      <c r="D64" s="2" t="s">
        <v>449</v>
      </c>
      <c r="E64" s="2" t="s">
        <v>450</v>
      </c>
      <c r="F64" s="2" t="s">
        <v>451</v>
      </c>
      <c r="G64" s="2" t="s">
        <v>452</v>
      </c>
      <c r="H64" s="2" t="s">
        <v>453</v>
      </c>
      <c r="I64" s="2" t="s">
        <v>1417</v>
      </c>
      <c r="J64" s="2" t="s">
        <v>1098</v>
      </c>
      <c r="K64" s="2" t="s">
        <v>1176</v>
      </c>
      <c r="L64" s="2" t="s">
        <v>1106</v>
      </c>
      <c r="M64" s="6" t="n">
        <v>0</v>
      </c>
      <c r="N64" s="2" t="s">
        <v>1177</v>
      </c>
      <c r="O64" s="6" t="n">
        <v>18.75</v>
      </c>
      <c r="P64" s="6" t="n">
        <v>94.06</v>
      </c>
      <c r="Q64" s="6" t="n">
        <v>67</v>
      </c>
      <c r="R64" s="3" t="n">
        <v>542105</v>
      </c>
      <c r="S64" s="3" t="n">
        <v>142100</v>
      </c>
      <c r="T64" s="3" t="n">
        <v>0</v>
      </c>
      <c r="U64" s="6" t="b">
        <f aca="false">FALSE()</f>
        <v>0</v>
      </c>
      <c r="V64" s="6" t="b">
        <f aca="false">FALSE()</f>
        <v>0</v>
      </c>
      <c r="W64" s="6" t="b">
        <f aca="false">FALSE()</f>
        <v>0</v>
      </c>
      <c r="X64" s="6" t="b">
        <f aca="false">FALSE()</f>
        <v>0</v>
      </c>
      <c r="Y64" s="3" t="n">
        <v>163</v>
      </c>
      <c r="Z64" s="6" t="b">
        <f aca="false">FALSE()</f>
        <v>0</v>
      </c>
      <c r="AA64" s="6" t="b">
        <f aca="false">FALSE()</f>
        <v>0</v>
      </c>
      <c r="AB64" s="3" t="n">
        <v>0</v>
      </c>
      <c r="AC64" s="6" t="b">
        <f aca="false">TRUE()</f>
        <v>1</v>
      </c>
      <c r="AD64" s="6" t="b">
        <f aca="false">FALSE()</f>
        <v>0</v>
      </c>
      <c r="AE64" s="3" t="n">
        <v>0</v>
      </c>
      <c r="AF64" s="6" t="b">
        <f aca="false">FALSE()</f>
        <v>0</v>
      </c>
    </row>
    <row r="65" customFormat="false" ht="13.5" hidden="false" customHeight="true" outlineLevel="0" collapsed="false">
      <c r="A65" s="2" t="s">
        <v>447</v>
      </c>
      <c r="B65" s="2" t="s">
        <v>448</v>
      </c>
      <c r="C65" s="2" t="s">
        <v>1418</v>
      </c>
      <c r="D65" s="2" t="s">
        <v>1419</v>
      </c>
      <c r="E65" s="2" t="s">
        <v>1420</v>
      </c>
      <c r="F65" s="2" t="s">
        <v>451</v>
      </c>
      <c r="G65" s="2" t="s">
        <v>1421</v>
      </c>
      <c r="H65" s="2" t="s">
        <v>1422</v>
      </c>
      <c r="I65" s="2" t="s">
        <v>1423</v>
      </c>
      <c r="J65" s="2" t="s">
        <v>1098</v>
      </c>
      <c r="K65" s="2" t="s">
        <v>1099</v>
      </c>
      <c r="L65" s="2" t="s">
        <v>1130</v>
      </c>
      <c r="M65" s="6" t="n">
        <v>0</v>
      </c>
      <c r="N65" s="2" t="s">
        <v>1141</v>
      </c>
      <c r="O65" s="6" t="n">
        <v>1</v>
      </c>
      <c r="P65" s="6" t="n">
        <v>4.73</v>
      </c>
      <c r="Q65" s="6" t="n">
        <v>48</v>
      </c>
      <c r="R65" s="3" t="n">
        <v>226880</v>
      </c>
      <c r="S65" s="3" t="n">
        <v>38492</v>
      </c>
      <c r="T65" s="3" t="n">
        <v>0</v>
      </c>
      <c r="U65" s="6" t="b">
        <f aca="false">FALSE()</f>
        <v>0</v>
      </c>
      <c r="V65" s="6" t="b">
        <f aca="false">FALSE()</f>
        <v>0</v>
      </c>
      <c r="W65" s="6" t="b">
        <f aca="false">FALSE()</f>
        <v>0</v>
      </c>
      <c r="X65" s="6" t="b">
        <f aca="false">FALSE()</f>
        <v>0</v>
      </c>
      <c r="Y65" s="3" t="n">
        <v>23</v>
      </c>
      <c r="Z65" s="6" t="b">
        <f aca="false">FALSE()</f>
        <v>0</v>
      </c>
      <c r="AA65" s="6" t="b">
        <f aca="false">TRUE()</f>
        <v>1</v>
      </c>
      <c r="AB65" s="3" t="n">
        <v>0</v>
      </c>
      <c r="AC65" s="6" t="b">
        <f aca="false">FALSE()</f>
        <v>0</v>
      </c>
      <c r="AD65" s="6" t="b">
        <f aca="false">FALSE()</f>
        <v>0</v>
      </c>
      <c r="AE65" s="3" t="n">
        <v>0</v>
      </c>
      <c r="AF65" s="6" t="b">
        <f aca="false">FALSE()</f>
        <v>0</v>
      </c>
    </row>
    <row r="66" customFormat="false" ht="13.5" hidden="false" customHeight="true" outlineLevel="0" collapsed="false">
      <c r="A66" s="2" t="s">
        <v>447</v>
      </c>
      <c r="B66" s="2" t="s">
        <v>448</v>
      </c>
      <c r="C66" s="2" t="s">
        <v>1424</v>
      </c>
      <c r="D66" s="2" t="s">
        <v>1425</v>
      </c>
      <c r="E66" s="2" t="s">
        <v>1426</v>
      </c>
      <c r="F66" s="2" t="s">
        <v>451</v>
      </c>
      <c r="G66" s="2" t="s">
        <v>1427</v>
      </c>
      <c r="H66" s="2" t="s">
        <v>1428</v>
      </c>
      <c r="I66" s="2" t="s">
        <v>1429</v>
      </c>
      <c r="J66" s="2" t="s">
        <v>1121</v>
      </c>
      <c r="K66" s="2" t="s">
        <v>1099</v>
      </c>
      <c r="L66" s="2" t="s">
        <v>1130</v>
      </c>
      <c r="M66" s="6" t="n">
        <v>0</v>
      </c>
      <c r="N66" s="2" t="s">
        <v>1141</v>
      </c>
      <c r="O66" s="6" t="n">
        <v>1</v>
      </c>
      <c r="P66" s="6" t="n">
        <v>6.98</v>
      </c>
      <c r="Q66" s="6" t="n">
        <v>55</v>
      </c>
      <c r="R66" s="3" t="n">
        <v>84516</v>
      </c>
      <c r="S66" s="3" t="n">
        <v>50304</v>
      </c>
      <c r="T66" s="3" t="n">
        <v>0</v>
      </c>
      <c r="U66" s="6" t="b">
        <f aca="false">FALSE()</f>
        <v>0</v>
      </c>
      <c r="V66" s="6" t="b">
        <f aca="false">FALSE()</f>
        <v>0</v>
      </c>
      <c r="W66" s="6" t="b">
        <f aca="false">FALSE()</f>
        <v>0</v>
      </c>
      <c r="X66" s="6" t="b">
        <f aca="false">FALSE()</f>
        <v>0</v>
      </c>
      <c r="Y66" s="3" t="n">
        <v>20</v>
      </c>
      <c r="Z66" s="6" t="b">
        <f aca="false">FALSE()</f>
        <v>0</v>
      </c>
      <c r="AA66" s="6" t="b">
        <f aca="false">TRUE()</f>
        <v>1</v>
      </c>
      <c r="AB66" s="3" t="n">
        <v>0</v>
      </c>
      <c r="AC66" s="6" t="b">
        <f aca="false">FALSE()</f>
        <v>0</v>
      </c>
      <c r="AD66" s="6" t="b">
        <f aca="false">FALSE()</f>
        <v>0</v>
      </c>
      <c r="AE66" s="3" t="n">
        <v>0</v>
      </c>
      <c r="AF66" s="6" t="b">
        <f aca="false">FALSE()</f>
        <v>0</v>
      </c>
    </row>
    <row r="67" customFormat="false" ht="13.5" hidden="false" customHeight="true" outlineLevel="0" collapsed="false">
      <c r="A67" s="2" t="s">
        <v>447</v>
      </c>
      <c r="B67" s="2" t="s">
        <v>448</v>
      </c>
      <c r="C67" s="2" t="s">
        <v>1430</v>
      </c>
      <c r="D67" s="2" t="s">
        <v>1431</v>
      </c>
      <c r="E67" s="2" t="s">
        <v>1432</v>
      </c>
      <c r="F67" s="2" t="s">
        <v>451</v>
      </c>
      <c r="G67" s="2" t="s">
        <v>1433</v>
      </c>
      <c r="H67" s="2" t="s">
        <v>1434</v>
      </c>
      <c r="I67" s="2" t="s">
        <v>1435</v>
      </c>
      <c r="J67" s="2" t="s">
        <v>1197</v>
      </c>
      <c r="K67" s="2" t="s">
        <v>1099</v>
      </c>
      <c r="L67" s="2" t="s">
        <v>1130</v>
      </c>
      <c r="M67" s="6" t="n">
        <v>0</v>
      </c>
      <c r="N67" s="2" t="s">
        <v>1141</v>
      </c>
      <c r="O67" s="6" t="n">
        <v>2.55</v>
      </c>
      <c r="P67" s="6" t="n">
        <v>6.52</v>
      </c>
      <c r="Q67" s="6" t="n">
        <v>55</v>
      </c>
      <c r="R67" s="3" t="n">
        <v>265824</v>
      </c>
      <c r="S67" s="3" t="n">
        <v>54266</v>
      </c>
      <c r="T67" s="3" t="n">
        <v>0</v>
      </c>
      <c r="U67" s="6" t="b">
        <f aca="false">FALSE()</f>
        <v>0</v>
      </c>
      <c r="V67" s="6" t="b">
        <f aca="false">FALSE()</f>
        <v>0</v>
      </c>
      <c r="W67" s="6" t="b">
        <f aca="false">FALSE()</f>
        <v>0</v>
      </c>
      <c r="X67" s="6" t="b">
        <f aca="false">FALSE()</f>
        <v>0</v>
      </c>
      <c r="Y67" s="3" t="n">
        <v>30</v>
      </c>
      <c r="Z67" s="6" t="b">
        <f aca="false">FALSE()</f>
        <v>0</v>
      </c>
      <c r="AA67" s="6" t="b">
        <f aca="false">TRUE()</f>
        <v>1</v>
      </c>
      <c r="AB67" s="3" t="n">
        <v>0</v>
      </c>
      <c r="AC67" s="6" t="b">
        <f aca="false">FALSE()</f>
        <v>0</v>
      </c>
      <c r="AD67" s="6" t="b">
        <f aca="false">FALSE()</f>
        <v>0</v>
      </c>
      <c r="AE67" s="3" t="n">
        <v>0</v>
      </c>
      <c r="AF67" s="6" t="b">
        <f aca="false">FALSE()</f>
        <v>0</v>
      </c>
    </row>
    <row r="68" customFormat="false" ht="13.5" hidden="false" customHeight="true" outlineLevel="0" collapsed="false">
      <c r="A68" s="2" t="s">
        <v>447</v>
      </c>
      <c r="B68" s="2" t="s">
        <v>448</v>
      </c>
      <c r="C68" s="2" t="s">
        <v>1436</v>
      </c>
      <c r="D68" s="2" t="s">
        <v>449</v>
      </c>
      <c r="E68" s="2" t="s">
        <v>450</v>
      </c>
      <c r="F68" s="2" t="s">
        <v>451</v>
      </c>
      <c r="G68" s="2" t="s">
        <v>452</v>
      </c>
      <c r="H68" s="2" t="s">
        <v>453</v>
      </c>
      <c r="I68" s="2" t="s">
        <v>1437</v>
      </c>
      <c r="J68" s="2" t="s">
        <v>1098</v>
      </c>
      <c r="K68" s="2" t="s">
        <v>1114</v>
      </c>
      <c r="L68" s="2" t="s">
        <v>1106</v>
      </c>
      <c r="M68" s="6" t="n">
        <v>1</v>
      </c>
      <c r="N68" s="2" t="s">
        <v>1177</v>
      </c>
      <c r="O68" s="6" t="n">
        <v>0</v>
      </c>
      <c r="P68" s="6" t="n">
        <v>3.87</v>
      </c>
      <c r="Q68" s="6" t="n">
        <v>40</v>
      </c>
      <c r="R68" s="3" t="n">
        <v>35913</v>
      </c>
      <c r="S68" s="3" t="n">
        <v>7170</v>
      </c>
      <c r="T68" s="3" t="n">
        <v>0</v>
      </c>
      <c r="U68" s="6" t="b">
        <f aca="false">FALSE()</f>
        <v>0</v>
      </c>
      <c r="V68" s="6" t="b">
        <f aca="false">FALSE()</f>
        <v>0</v>
      </c>
      <c r="W68" s="6" t="b">
        <f aca="false">FALSE()</f>
        <v>0</v>
      </c>
      <c r="X68" s="6" t="b">
        <f aca="false">FALSE()</f>
        <v>0</v>
      </c>
      <c r="Y68" s="3" t="n">
        <v>0</v>
      </c>
      <c r="Z68" s="6" t="b">
        <f aca="false">FALSE()</f>
        <v>0</v>
      </c>
      <c r="AA68" s="6" t="b">
        <f aca="false">FALSE()</f>
        <v>0</v>
      </c>
      <c r="AB68" s="3" t="n">
        <v>0</v>
      </c>
      <c r="AC68" s="6" t="b">
        <f aca="false">FALSE()</f>
        <v>0</v>
      </c>
      <c r="AD68" s="6" t="b">
        <f aca="false">FALSE()</f>
        <v>0</v>
      </c>
      <c r="AE68" s="3" t="n">
        <v>0</v>
      </c>
      <c r="AF68" s="6" t="b">
        <f aca="false">FALSE()</f>
        <v>0</v>
      </c>
    </row>
    <row r="69" customFormat="false" ht="13.5" hidden="false" customHeight="true" outlineLevel="0" collapsed="false">
      <c r="A69" s="2" t="s">
        <v>447</v>
      </c>
      <c r="B69" s="2" t="s">
        <v>448</v>
      </c>
      <c r="C69" s="2" t="s">
        <v>1438</v>
      </c>
      <c r="D69" s="2" t="s">
        <v>1439</v>
      </c>
      <c r="E69" s="2" t="s">
        <v>1440</v>
      </c>
      <c r="F69" s="2" t="s">
        <v>451</v>
      </c>
      <c r="G69" s="2" t="s">
        <v>1441</v>
      </c>
      <c r="H69" s="2" t="s">
        <v>1442</v>
      </c>
      <c r="I69" s="2" t="s">
        <v>1443</v>
      </c>
      <c r="J69" s="2" t="s">
        <v>1197</v>
      </c>
      <c r="K69" s="2" t="s">
        <v>1099</v>
      </c>
      <c r="L69" s="2" t="s">
        <v>1130</v>
      </c>
      <c r="M69" s="6" t="n">
        <v>0</v>
      </c>
      <c r="N69" s="2" t="s">
        <v>1214</v>
      </c>
      <c r="O69" s="6" t="n">
        <v>0.71</v>
      </c>
      <c r="P69" s="6" t="n">
        <v>1.06</v>
      </c>
      <c r="Q69" s="6" t="n">
        <v>28</v>
      </c>
      <c r="R69" s="3" t="n">
        <v>44859</v>
      </c>
      <c r="S69" s="3" t="n">
        <v>15122</v>
      </c>
      <c r="T69" s="3" t="n">
        <v>0</v>
      </c>
      <c r="U69" s="6" t="b">
        <f aca="false">FALSE()</f>
        <v>0</v>
      </c>
      <c r="V69" s="6" t="b">
        <f aca="false">FALSE()</f>
        <v>0</v>
      </c>
      <c r="W69" s="6" t="b">
        <f aca="false">FALSE()</f>
        <v>0</v>
      </c>
      <c r="X69" s="6" t="b">
        <f aca="false">FALSE()</f>
        <v>0</v>
      </c>
      <c r="Y69" s="3" t="n">
        <v>8</v>
      </c>
      <c r="Z69" s="6" t="b">
        <f aca="false">FALSE()</f>
        <v>0</v>
      </c>
      <c r="AA69" s="6" t="b">
        <f aca="false">TRUE()</f>
        <v>1</v>
      </c>
      <c r="AB69" s="3" t="n">
        <v>0</v>
      </c>
      <c r="AC69" s="6" t="b">
        <f aca="false">FALSE()</f>
        <v>0</v>
      </c>
      <c r="AD69" s="6" t="b">
        <f aca="false">FALSE()</f>
        <v>0</v>
      </c>
      <c r="AE69" s="3" t="n">
        <v>0</v>
      </c>
      <c r="AF69" s="6" t="b">
        <f aca="false">FALSE()</f>
        <v>0</v>
      </c>
    </row>
    <row r="70" customFormat="false" ht="13.5" hidden="false" customHeight="true" outlineLevel="0" collapsed="false">
      <c r="A70" s="2" t="s">
        <v>447</v>
      </c>
      <c r="B70" s="2" t="s">
        <v>448</v>
      </c>
      <c r="C70" s="2" t="s">
        <v>1444</v>
      </c>
      <c r="D70" s="2" t="s">
        <v>1445</v>
      </c>
      <c r="E70" s="2" t="s">
        <v>1440</v>
      </c>
      <c r="F70" s="2" t="s">
        <v>451</v>
      </c>
      <c r="G70" s="2" t="s">
        <v>1441</v>
      </c>
      <c r="H70" s="2" t="s">
        <v>1446</v>
      </c>
      <c r="I70" s="2" t="s">
        <v>1447</v>
      </c>
      <c r="J70" s="2" t="s">
        <v>1098</v>
      </c>
      <c r="K70" s="2" t="s">
        <v>1099</v>
      </c>
      <c r="L70" s="2" t="s">
        <v>1130</v>
      </c>
      <c r="M70" s="6" t="n">
        <v>0</v>
      </c>
      <c r="N70" s="2" t="s">
        <v>1101</v>
      </c>
      <c r="O70" s="6" t="n">
        <v>1</v>
      </c>
      <c r="P70" s="6" t="n">
        <v>1.38</v>
      </c>
      <c r="Q70" s="6" t="n">
        <v>34.5</v>
      </c>
      <c r="R70" s="3" t="n">
        <v>79514</v>
      </c>
      <c r="S70" s="3" t="n">
        <v>15401</v>
      </c>
      <c r="T70" s="3" t="n">
        <v>0</v>
      </c>
      <c r="U70" s="6" t="b">
        <f aca="false">FALSE()</f>
        <v>0</v>
      </c>
      <c r="V70" s="6" t="b">
        <f aca="false">FALSE()</f>
        <v>0</v>
      </c>
      <c r="W70" s="6" t="b">
        <f aca="false">FALSE()</f>
        <v>0</v>
      </c>
      <c r="X70" s="6" t="b">
        <f aca="false">FALSE()</f>
        <v>0</v>
      </c>
      <c r="Y70" s="3" t="n">
        <v>9</v>
      </c>
      <c r="Z70" s="6" t="b">
        <f aca="false">FALSE()</f>
        <v>0</v>
      </c>
      <c r="AA70" s="6" t="b">
        <f aca="false">TRUE()</f>
        <v>1</v>
      </c>
      <c r="AB70" s="3" t="n">
        <v>0</v>
      </c>
      <c r="AC70" s="6" t="b">
        <f aca="false">FALSE()</f>
        <v>0</v>
      </c>
      <c r="AD70" s="6" t="b">
        <f aca="false">FALSE()</f>
        <v>0</v>
      </c>
      <c r="AE70" s="3" t="n">
        <v>0</v>
      </c>
      <c r="AF70" s="6" t="b">
        <f aca="false">FALSE()</f>
        <v>0</v>
      </c>
    </row>
    <row r="71" customFormat="false" ht="13.5" hidden="false" customHeight="true" outlineLevel="0" collapsed="false">
      <c r="A71" s="2" t="s">
        <v>447</v>
      </c>
      <c r="B71" s="2" t="s">
        <v>448</v>
      </c>
      <c r="C71" s="2" t="s">
        <v>1448</v>
      </c>
      <c r="D71" s="2" t="s">
        <v>1449</v>
      </c>
      <c r="E71" s="2" t="s">
        <v>450</v>
      </c>
      <c r="F71" s="2" t="s">
        <v>451</v>
      </c>
      <c r="G71" s="2" t="s">
        <v>1450</v>
      </c>
      <c r="H71" s="2" t="s">
        <v>1451</v>
      </c>
      <c r="I71" s="2" t="s">
        <v>1452</v>
      </c>
      <c r="J71" s="2" t="s">
        <v>1121</v>
      </c>
      <c r="K71" s="2" t="s">
        <v>1099</v>
      </c>
      <c r="L71" s="2" t="s">
        <v>1106</v>
      </c>
      <c r="M71" s="6" t="n">
        <v>0</v>
      </c>
      <c r="N71" s="2" t="s">
        <v>1122</v>
      </c>
      <c r="O71" s="6" t="n">
        <v>1</v>
      </c>
      <c r="P71" s="6" t="n">
        <v>1.8</v>
      </c>
      <c r="Q71" s="6" t="n">
        <v>37.5</v>
      </c>
      <c r="R71" s="3" t="n">
        <v>62829</v>
      </c>
      <c r="S71" s="3" t="n">
        <v>24387</v>
      </c>
      <c r="T71" s="3" t="n">
        <v>0</v>
      </c>
      <c r="U71" s="6" t="b">
        <f aca="false">FALSE()</f>
        <v>0</v>
      </c>
      <c r="V71" s="6" t="b">
        <f aca="false">FALSE()</f>
        <v>0</v>
      </c>
      <c r="W71" s="6" t="b">
        <f aca="false">FALSE()</f>
        <v>0</v>
      </c>
      <c r="X71" s="6" t="b">
        <f aca="false">FALSE()</f>
        <v>0</v>
      </c>
      <c r="Y71" s="3" t="n">
        <v>11</v>
      </c>
      <c r="Z71" s="6" t="b">
        <f aca="false">FALSE()</f>
        <v>0</v>
      </c>
      <c r="AA71" s="6" t="b">
        <f aca="false">TRUE()</f>
        <v>1</v>
      </c>
      <c r="AB71" s="3" t="n">
        <v>0</v>
      </c>
      <c r="AC71" s="6" t="b">
        <f aca="false">FALSE()</f>
        <v>0</v>
      </c>
      <c r="AD71" s="6" t="b">
        <f aca="false">FALSE()</f>
        <v>0</v>
      </c>
      <c r="AE71" s="3" t="n">
        <v>0</v>
      </c>
      <c r="AF71" s="6" t="b">
        <f aca="false">FALSE()</f>
        <v>0</v>
      </c>
    </row>
    <row r="72" customFormat="false" ht="13.5" hidden="false" customHeight="true" outlineLevel="0" collapsed="false">
      <c r="A72" s="2" t="s">
        <v>447</v>
      </c>
      <c r="B72" s="2" t="s">
        <v>448</v>
      </c>
      <c r="C72" s="2" t="s">
        <v>1453</v>
      </c>
      <c r="D72" s="2" t="s">
        <v>1454</v>
      </c>
      <c r="E72" s="2" t="s">
        <v>1455</v>
      </c>
      <c r="F72" s="2" t="s">
        <v>451</v>
      </c>
      <c r="G72" s="2" t="s">
        <v>1456</v>
      </c>
      <c r="H72" s="2" t="s">
        <v>1457</v>
      </c>
      <c r="I72" s="2" t="s">
        <v>1458</v>
      </c>
      <c r="J72" s="2" t="s">
        <v>1121</v>
      </c>
      <c r="K72" s="2" t="s">
        <v>1099</v>
      </c>
      <c r="L72" s="2" t="s">
        <v>1130</v>
      </c>
      <c r="M72" s="6" t="n">
        <v>0</v>
      </c>
      <c r="N72" s="2" t="s">
        <v>1141</v>
      </c>
      <c r="O72" s="6" t="n">
        <v>2.61</v>
      </c>
      <c r="P72" s="6" t="n">
        <v>8.35</v>
      </c>
      <c r="Q72" s="6" t="n">
        <v>55</v>
      </c>
      <c r="R72" s="3" t="n">
        <v>452317</v>
      </c>
      <c r="S72" s="3" t="n">
        <v>81944</v>
      </c>
      <c r="T72" s="3" t="n">
        <v>0</v>
      </c>
      <c r="U72" s="6" t="b">
        <f aca="false">FALSE()</f>
        <v>0</v>
      </c>
      <c r="V72" s="6" t="b">
        <f aca="false">FALSE()</f>
        <v>0</v>
      </c>
      <c r="W72" s="6" t="b">
        <f aca="false">TRUE()</f>
        <v>1</v>
      </c>
      <c r="X72" s="6" t="b">
        <f aca="false">FALSE()</f>
        <v>0</v>
      </c>
      <c r="Y72" s="3" t="n">
        <v>44</v>
      </c>
      <c r="Z72" s="6" t="b">
        <f aca="false">FALSE()</f>
        <v>0</v>
      </c>
      <c r="AA72" s="6" t="b">
        <f aca="false">TRUE()</f>
        <v>1</v>
      </c>
      <c r="AB72" s="3" t="n">
        <v>0</v>
      </c>
      <c r="AC72" s="6" t="b">
        <f aca="false">FALSE()</f>
        <v>0</v>
      </c>
      <c r="AD72" s="6" t="b">
        <f aca="false">FALSE()</f>
        <v>0</v>
      </c>
      <c r="AE72" s="3" t="n">
        <v>0</v>
      </c>
      <c r="AF72" s="6" t="b">
        <f aca="false">FALSE()</f>
        <v>0</v>
      </c>
    </row>
    <row r="73" customFormat="false" ht="13.5" hidden="false" customHeight="true" outlineLevel="0" collapsed="false">
      <c r="A73" s="2" t="s">
        <v>447</v>
      </c>
      <c r="B73" s="2" t="s">
        <v>448</v>
      </c>
      <c r="C73" s="2" t="s">
        <v>1114</v>
      </c>
      <c r="D73" s="2" t="s">
        <v>449</v>
      </c>
      <c r="E73" s="2" t="s">
        <v>450</v>
      </c>
      <c r="F73" s="2" t="s">
        <v>451</v>
      </c>
      <c r="G73" s="2" t="s">
        <v>452</v>
      </c>
      <c r="H73" s="2" t="s">
        <v>453</v>
      </c>
      <c r="I73" s="2" t="s">
        <v>1437</v>
      </c>
      <c r="J73" s="2" t="s">
        <v>1098</v>
      </c>
      <c r="K73" s="2" t="s">
        <v>1114</v>
      </c>
      <c r="L73" s="2" t="s">
        <v>1132</v>
      </c>
      <c r="M73" s="6" t="n">
        <v>0</v>
      </c>
      <c r="N73" s="2" t="s">
        <v>1177</v>
      </c>
      <c r="O73" s="6" t="n">
        <v>0</v>
      </c>
      <c r="P73" s="6" t="n">
        <v>1</v>
      </c>
      <c r="Q73" s="6" t="n">
        <v>40</v>
      </c>
      <c r="R73" s="3" t="n">
        <v>16079</v>
      </c>
      <c r="S73" s="3" t="n">
        <v>6229</v>
      </c>
      <c r="T73" s="3" t="n">
        <v>0</v>
      </c>
      <c r="U73" s="6" t="b">
        <f aca="false">FALSE()</f>
        <v>0</v>
      </c>
      <c r="V73" s="6" t="b">
        <f aca="false">FALSE()</f>
        <v>0</v>
      </c>
      <c r="W73" s="6" t="b">
        <f aca="false">FALSE()</f>
        <v>0</v>
      </c>
      <c r="X73" s="6" t="b">
        <f aca="false">FALSE()</f>
        <v>0</v>
      </c>
      <c r="Y73" s="3" t="n">
        <v>0</v>
      </c>
      <c r="Z73" s="6" t="b">
        <f aca="false">FALSE()</f>
        <v>0</v>
      </c>
      <c r="AA73" s="6" t="b">
        <f aca="false">FALSE()</f>
        <v>0</v>
      </c>
      <c r="AB73" s="3" t="n">
        <v>0</v>
      </c>
      <c r="AC73" s="6" t="b">
        <f aca="false">FALSE()</f>
        <v>0</v>
      </c>
      <c r="AD73" s="6" t="b">
        <f aca="false">FALSE()</f>
        <v>0</v>
      </c>
      <c r="AE73" s="3" t="n">
        <v>0</v>
      </c>
      <c r="AF73" s="6" t="b">
        <f aca="false">FALSE()</f>
        <v>0</v>
      </c>
    </row>
    <row r="74" customFormat="false" ht="13.5" hidden="false" customHeight="true" outlineLevel="0" collapsed="false">
      <c r="A74" s="2" t="s">
        <v>447</v>
      </c>
      <c r="B74" s="2" t="s">
        <v>448</v>
      </c>
      <c r="C74" s="2" t="s">
        <v>1459</v>
      </c>
      <c r="D74" s="2" t="s">
        <v>1460</v>
      </c>
      <c r="E74" s="2" t="s">
        <v>1461</v>
      </c>
      <c r="F74" s="2" t="s">
        <v>451</v>
      </c>
      <c r="G74" s="2" t="s">
        <v>1462</v>
      </c>
      <c r="H74" s="2" t="s">
        <v>1463</v>
      </c>
      <c r="I74" s="2" t="s">
        <v>1464</v>
      </c>
      <c r="J74" s="2" t="s">
        <v>1098</v>
      </c>
      <c r="K74" s="2" t="s">
        <v>1099</v>
      </c>
      <c r="L74" s="2" t="s">
        <v>1130</v>
      </c>
      <c r="M74" s="6" t="n">
        <v>0</v>
      </c>
      <c r="N74" s="2" t="s">
        <v>1101</v>
      </c>
      <c r="O74" s="6" t="n">
        <v>1</v>
      </c>
      <c r="P74" s="6" t="n">
        <v>1.36</v>
      </c>
      <c r="Q74" s="6" t="n">
        <v>34.5</v>
      </c>
      <c r="R74" s="3" t="n">
        <v>62729</v>
      </c>
      <c r="S74" s="3" t="n">
        <v>13636</v>
      </c>
      <c r="T74" s="3" t="n">
        <v>0</v>
      </c>
      <c r="U74" s="6" t="b">
        <f aca="false">FALSE()</f>
        <v>0</v>
      </c>
      <c r="V74" s="6" t="b">
        <f aca="false">FALSE()</f>
        <v>0</v>
      </c>
      <c r="W74" s="6" t="b">
        <f aca="false">FALSE()</f>
        <v>0</v>
      </c>
      <c r="X74" s="6" t="b">
        <f aca="false">FALSE()</f>
        <v>0</v>
      </c>
      <c r="Y74" s="3" t="n">
        <v>8</v>
      </c>
      <c r="Z74" s="6" t="b">
        <f aca="false">FALSE()</f>
        <v>0</v>
      </c>
      <c r="AA74" s="6" t="b">
        <f aca="false">TRUE()</f>
        <v>1</v>
      </c>
      <c r="AB74" s="3" t="n">
        <v>0</v>
      </c>
      <c r="AC74" s="6" t="b">
        <f aca="false">FALSE()</f>
        <v>0</v>
      </c>
      <c r="AD74" s="6" t="b">
        <f aca="false">FALSE()</f>
        <v>0</v>
      </c>
      <c r="AE74" s="3" t="n">
        <v>0</v>
      </c>
      <c r="AF74" s="6" t="b">
        <f aca="false">FALSE()</f>
        <v>0</v>
      </c>
    </row>
    <row r="75" customFormat="false" ht="13.5" hidden="false" customHeight="true" outlineLevel="0" collapsed="false">
      <c r="A75" s="2" t="s">
        <v>502</v>
      </c>
      <c r="B75" s="2" t="s">
        <v>503</v>
      </c>
      <c r="C75" s="2" t="s">
        <v>1465</v>
      </c>
      <c r="D75" s="2" t="s">
        <v>1466</v>
      </c>
      <c r="E75" s="2" t="s">
        <v>1467</v>
      </c>
      <c r="F75" s="2" t="s">
        <v>1468</v>
      </c>
      <c r="G75" s="2" t="s">
        <v>1469</v>
      </c>
      <c r="H75" s="2" t="s">
        <v>1470</v>
      </c>
      <c r="I75" s="2" t="s">
        <v>1471</v>
      </c>
      <c r="J75" s="2" t="s">
        <v>1098</v>
      </c>
      <c r="K75" s="2" t="s">
        <v>1099</v>
      </c>
      <c r="L75" s="2" t="s">
        <v>1130</v>
      </c>
      <c r="M75" s="6" t="n">
        <v>0</v>
      </c>
      <c r="N75" s="2" t="s">
        <v>1207</v>
      </c>
      <c r="O75" s="6" t="n">
        <v>0.02</v>
      </c>
      <c r="P75" s="6" t="n">
        <v>0.4</v>
      </c>
      <c r="Q75" s="6" t="n">
        <v>15</v>
      </c>
      <c r="R75" s="3" t="n">
        <v>10026</v>
      </c>
      <c r="S75" s="3" t="n">
        <v>7501</v>
      </c>
      <c r="T75" s="3" t="n">
        <v>2</v>
      </c>
      <c r="U75" s="6" t="b">
        <f aca="false">TRUE()</f>
        <v>1</v>
      </c>
      <c r="V75" s="6" t="b">
        <f aca="false">FALSE()</f>
        <v>0</v>
      </c>
      <c r="W75" s="6" t="b">
        <f aca="false">FALSE()</f>
        <v>0</v>
      </c>
      <c r="X75" s="6" t="b">
        <f aca="false">FALSE()</f>
        <v>0</v>
      </c>
      <c r="Y75" s="3" t="n">
        <v>0</v>
      </c>
      <c r="Z75" s="6" t="b">
        <f aca="false">FALSE()</f>
        <v>0</v>
      </c>
      <c r="AA75" s="6" t="b">
        <f aca="false">FALSE()</f>
        <v>0</v>
      </c>
      <c r="AB75" s="3" t="n">
        <v>0</v>
      </c>
      <c r="AC75" s="6" t="b">
        <f aca="false">FALSE()</f>
        <v>0</v>
      </c>
      <c r="AD75" s="6" t="b">
        <f aca="false">FALSE()</f>
        <v>0</v>
      </c>
      <c r="AE75" s="3" t="n">
        <v>0</v>
      </c>
      <c r="AF75" s="6" t="b">
        <f aca="false">FALSE()</f>
        <v>0</v>
      </c>
    </row>
    <row r="76" customFormat="false" ht="13.5" hidden="false" customHeight="true" outlineLevel="0" collapsed="false">
      <c r="A76" s="2" t="s">
        <v>502</v>
      </c>
      <c r="B76" s="2" t="s">
        <v>503</v>
      </c>
      <c r="C76" s="2" t="s">
        <v>1472</v>
      </c>
      <c r="D76" s="2" t="s">
        <v>1473</v>
      </c>
      <c r="E76" s="2" t="s">
        <v>1474</v>
      </c>
      <c r="F76" s="2" t="s">
        <v>1468</v>
      </c>
      <c r="G76" s="2" t="s">
        <v>1475</v>
      </c>
      <c r="H76" s="2" t="s">
        <v>1476</v>
      </c>
      <c r="I76" s="2" t="s">
        <v>1477</v>
      </c>
      <c r="J76" s="2" t="s">
        <v>1197</v>
      </c>
      <c r="K76" s="2" t="s">
        <v>1099</v>
      </c>
      <c r="L76" s="2" t="s">
        <v>1130</v>
      </c>
      <c r="M76" s="6" t="n">
        <v>0</v>
      </c>
      <c r="N76" s="2" t="s">
        <v>1207</v>
      </c>
      <c r="O76" s="6" t="n">
        <v>0.05</v>
      </c>
      <c r="P76" s="6" t="n">
        <v>0.4</v>
      </c>
      <c r="Q76" s="6" t="n">
        <v>16</v>
      </c>
      <c r="R76" s="3" t="n">
        <v>7500</v>
      </c>
      <c r="S76" s="3" t="n">
        <v>4269</v>
      </c>
      <c r="T76" s="3" t="n">
        <v>2</v>
      </c>
      <c r="U76" s="6" t="b">
        <f aca="false">TRUE()</f>
        <v>1</v>
      </c>
      <c r="V76" s="6" t="b">
        <f aca="false">FALSE()</f>
        <v>0</v>
      </c>
      <c r="W76" s="6" t="b">
        <f aca="false">FALSE()</f>
        <v>0</v>
      </c>
      <c r="X76" s="6" t="b">
        <f aca="false">FALSE()</f>
        <v>0</v>
      </c>
      <c r="Y76" s="3" t="n">
        <v>0</v>
      </c>
      <c r="Z76" s="6" t="b">
        <f aca="false">FALSE()</f>
        <v>0</v>
      </c>
      <c r="AA76" s="6" t="b">
        <f aca="false">FALSE()</f>
        <v>0</v>
      </c>
      <c r="AB76" s="3" t="n">
        <v>0</v>
      </c>
      <c r="AC76" s="6" t="b">
        <f aca="false">FALSE()</f>
        <v>0</v>
      </c>
      <c r="AD76" s="6" t="b">
        <f aca="false">FALSE()</f>
        <v>0</v>
      </c>
      <c r="AE76" s="3" t="n">
        <v>0</v>
      </c>
      <c r="AF76" s="6" t="b">
        <f aca="false">FALSE()</f>
        <v>0</v>
      </c>
    </row>
    <row r="77" customFormat="false" ht="13.5" hidden="false" customHeight="true" outlineLevel="0" collapsed="false">
      <c r="A77" s="2" t="s">
        <v>502</v>
      </c>
      <c r="B77" s="2" t="s">
        <v>503</v>
      </c>
      <c r="C77" s="2" t="s">
        <v>1478</v>
      </c>
      <c r="D77" s="2" t="s">
        <v>1479</v>
      </c>
      <c r="E77" s="2" t="s">
        <v>1480</v>
      </c>
      <c r="F77" s="2" t="s">
        <v>1468</v>
      </c>
      <c r="G77" s="2" t="s">
        <v>1481</v>
      </c>
      <c r="H77" s="2" t="s">
        <v>1482</v>
      </c>
      <c r="I77" s="2" t="s">
        <v>1483</v>
      </c>
      <c r="J77" s="2" t="s">
        <v>1098</v>
      </c>
      <c r="K77" s="2" t="s">
        <v>1099</v>
      </c>
      <c r="L77" s="2" t="s">
        <v>1130</v>
      </c>
      <c r="M77" s="6" t="n">
        <v>0</v>
      </c>
      <c r="N77" s="2" t="s">
        <v>1207</v>
      </c>
      <c r="O77" s="6" t="n">
        <v>0.05</v>
      </c>
      <c r="P77" s="6" t="n">
        <v>0.725</v>
      </c>
      <c r="Q77" s="6" t="n">
        <v>20</v>
      </c>
      <c r="R77" s="3" t="n">
        <v>26786</v>
      </c>
      <c r="S77" s="3" t="n">
        <v>9675</v>
      </c>
      <c r="T77" s="3" t="n">
        <v>3</v>
      </c>
      <c r="U77" s="6" t="b">
        <f aca="false">TRUE()</f>
        <v>1</v>
      </c>
      <c r="V77" s="6" t="b">
        <f aca="false">FALSE()</f>
        <v>0</v>
      </c>
      <c r="W77" s="6" t="b">
        <f aca="false">FALSE()</f>
        <v>0</v>
      </c>
      <c r="X77" s="6" t="b">
        <f aca="false">FALSE()</f>
        <v>0</v>
      </c>
      <c r="Y77" s="3" t="n">
        <v>0</v>
      </c>
      <c r="Z77" s="6" t="b">
        <f aca="false">FALSE()</f>
        <v>0</v>
      </c>
      <c r="AA77" s="6" t="b">
        <f aca="false">FALSE()</f>
        <v>0</v>
      </c>
      <c r="AB77" s="3" t="n">
        <v>0</v>
      </c>
      <c r="AC77" s="6" t="b">
        <f aca="false">FALSE()</f>
        <v>0</v>
      </c>
      <c r="AD77" s="6" t="b">
        <f aca="false">FALSE()</f>
        <v>0</v>
      </c>
      <c r="AE77" s="3" t="n">
        <v>0</v>
      </c>
      <c r="AF77" s="6" t="b">
        <f aca="false">FALSE()</f>
        <v>0</v>
      </c>
    </row>
    <row r="78" customFormat="false" ht="13.5" hidden="false" customHeight="true" outlineLevel="0" collapsed="false">
      <c r="A78" s="2" t="s">
        <v>502</v>
      </c>
      <c r="B78" s="2" t="s">
        <v>503</v>
      </c>
      <c r="C78" s="2" t="s">
        <v>1484</v>
      </c>
      <c r="D78" s="2" t="s">
        <v>1485</v>
      </c>
      <c r="E78" s="2" t="s">
        <v>1486</v>
      </c>
      <c r="F78" s="2" t="s">
        <v>1468</v>
      </c>
      <c r="G78" s="2" t="s">
        <v>1487</v>
      </c>
      <c r="H78" s="2" t="s">
        <v>1488</v>
      </c>
      <c r="I78" s="2" t="s">
        <v>1489</v>
      </c>
      <c r="J78" s="2" t="s">
        <v>1121</v>
      </c>
      <c r="K78" s="2" t="s">
        <v>1099</v>
      </c>
      <c r="L78" s="2" t="s">
        <v>1130</v>
      </c>
      <c r="M78" s="6" t="n">
        <v>0</v>
      </c>
      <c r="N78" s="2" t="s">
        <v>1101</v>
      </c>
      <c r="O78" s="6" t="n">
        <v>0.05</v>
      </c>
      <c r="P78" s="6" t="n">
        <v>0.975</v>
      </c>
      <c r="Q78" s="6" t="n">
        <v>25</v>
      </c>
      <c r="R78" s="3" t="n">
        <v>24302</v>
      </c>
      <c r="S78" s="3" t="n">
        <v>16408</v>
      </c>
      <c r="T78" s="3" t="n">
        <v>0</v>
      </c>
      <c r="U78" s="6" t="b">
        <f aca="false">FALSE()</f>
        <v>0</v>
      </c>
      <c r="V78" s="6" t="b">
        <f aca="false">FALSE()</f>
        <v>0</v>
      </c>
      <c r="W78" s="6" t="b">
        <f aca="false">FALSE()</f>
        <v>0</v>
      </c>
      <c r="X78" s="6" t="b">
        <f aca="false">FALSE()</f>
        <v>0</v>
      </c>
      <c r="Y78" s="3" t="n">
        <v>0</v>
      </c>
      <c r="Z78" s="6" t="b">
        <f aca="false">FALSE()</f>
        <v>0</v>
      </c>
      <c r="AA78" s="6" t="b">
        <f aca="false">FALSE()</f>
        <v>0</v>
      </c>
      <c r="AB78" s="3" t="n">
        <v>3</v>
      </c>
      <c r="AC78" s="6" t="b">
        <f aca="false">FALSE()</f>
        <v>0</v>
      </c>
      <c r="AD78" s="6" t="b">
        <f aca="false">TRUE()</f>
        <v>1</v>
      </c>
      <c r="AE78" s="3" t="n">
        <v>0</v>
      </c>
      <c r="AF78" s="6" t="b">
        <f aca="false">FALSE()</f>
        <v>0</v>
      </c>
    </row>
    <row r="79" customFormat="false" ht="13.5" hidden="false" customHeight="true" outlineLevel="0" collapsed="false">
      <c r="A79" s="2" t="s">
        <v>502</v>
      </c>
      <c r="B79" s="2" t="s">
        <v>503</v>
      </c>
      <c r="C79" s="2" t="s">
        <v>1490</v>
      </c>
      <c r="D79" s="2" t="s">
        <v>1491</v>
      </c>
      <c r="E79" s="2" t="s">
        <v>505</v>
      </c>
      <c r="F79" s="2" t="s">
        <v>506</v>
      </c>
      <c r="G79" s="2" t="s">
        <v>1492</v>
      </c>
      <c r="H79" s="2" t="s">
        <v>1493</v>
      </c>
      <c r="I79" s="2" t="s">
        <v>1494</v>
      </c>
      <c r="J79" s="2" t="s">
        <v>1121</v>
      </c>
      <c r="K79" s="2" t="s">
        <v>1099</v>
      </c>
      <c r="L79" s="2" t="s">
        <v>1106</v>
      </c>
      <c r="M79" s="6" t="n">
        <v>0</v>
      </c>
      <c r="N79" s="2" t="s">
        <v>1155</v>
      </c>
      <c r="O79" s="6" t="n">
        <v>4.3</v>
      </c>
      <c r="P79" s="6" t="n">
        <v>20.275</v>
      </c>
      <c r="Q79" s="6" t="n">
        <v>68</v>
      </c>
      <c r="R79" s="3" t="n">
        <v>373351</v>
      </c>
      <c r="S79" s="3" t="n">
        <v>227244</v>
      </c>
      <c r="T79" s="3" t="n">
        <v>0</v>
      </c>
      <c r="U79" s="6" t="b">
        <f aca="false">FALSE()</f>
        <v>0</v>
      </c>
      <c r="V79" s="6" t="b">
        <f aca="false">FALSE()</f>
        <v>0</v>
      </c>
      <c r="W79" s="6" t="b">
        <f aca="false">FALSE()</f>
        <v>0</v>
      </c>
      <c r="X79" s="6" t="b">
        <f aca="false">FALSE()</f>
        <v>0</v>
      </c>
      <c r="Y79" s="3" t="n">
        <v>0</v>
      </c>
      <c r="Z79" s="6" t="b">
        <f aca="false">FALSE()</f>
        <v>0</v>
      </c>
      <c r="AA79" s="6" t="b">
        <f aca="false">FALSE()</f>
        <v>0</v>
      </c>
      <c r="AB79" s="3" t="n">
        <v>70</v>
      </c>
      <c r="AC79" s="6" t="b">
        <f aca="false">TRUE()</f>
        <v>1</v>
      </c>
      <c r="AD79" s="6" t="b">
        <f aca="false">FALSE()</f>
        <v>0</v>
      </c>
      <c r="AE79" s="3" t="n">
        <v>0</v>
      </c>
      <c r="AF79" s="6" t="b">
        <f aca="false">FALSE()</f>
        <v>0</v>
      </c>
    </row>
    <row r="80" customFormat="false" ht="13.5" hidden="false" customHeight="true" outlineLevel="0" collapsed="false">
      <c r="A80" s="2" t="s">
        <v>502</v>
      </c>
      <c r="B80" s="2" t="s">
        <v>503</v>
      </c>
      <c r="C80" s="2" t="s">
        <v>1495</v>
      </c>
      <c r="D80" s="2" t="s">
        <v>1496</v>
      </c>
      <c r="E80" s="2" t="s">
        <v>1497</v>
      </c>
      <c r="F80" s="2" t="s">
        <v>1468</v>
      </c>
      <c r="G80" s="2" t="s">
        <v>1498</v>
      </c>
      <c r="H80" s="2" t="s">
        <v>1499</v>
      </c>
      <c r="I80" s="2" t="s">
        <v>1500</v>
      </c>
      <c r="J80" s="2" t="s">
        <v>1197</v>
      </c>
      <c r="K80" s="2" t="s">
        <v>1099</v>
      </c>
      <c r="L80" s="2" t="s">
        <v>1106</v>
      </c>
      <c r="M80" s="6" t="n">
        <v>0</v>
      </c>
      <c r="N80" s="2" t="s">
        <v>1122</v>
      </c>
      <c r="O80" s="6" t="n">
        <v>2.36</v>
      </c>
      <c r="P80" s="6" t="n">
        <v>6</v>
      </c>
      <c r="Q80" s="6" t="n">
        <v>64</v>
      </c>
      <c r="R80" s="3" t="n">
        <v>128825</v>
      </c>
      <c r="S80" s="3" t="n">
        <v>97188</v>
      </c>
      <c r="T80" s="3" t="n">
        <v>0</v>
      </c>
      <c r="U80" s="6" t="b">
        <f aca="false">FALSE()</f>
        <v>0</v>
      </c>
      <c r="V80" s="6" t="b">
        <f aca="false">FALSE()</f>
        <v>0</v>
      </c>
      <c r="W80" s="6" t="b">
        <f aca="false">FALSE()</f>
        <v>0</v>
      </c>
      <c r="X80" s="6" t="b">
        <f aca="false">FALSE()</f>
        <v>0</v>
      </c>
      <c r="Y80" s="3" t="n">
        <v>0</v>
      </c>
      <c r="Z80" s="6" t="b">
        <f aca="false">FALSE()</f>
        <v>0</v>
      </c>
      <c r="AA80" s="6" t="b">
        <f aca="false">FALSE()</f>
        <v>0</v>
      </c>
      <c r="AB80" s="3" t="n">
        <v>28</v>
      </c>
      <c r="AC80" s="6" t="b">
        <f aca="false">TRUE()</f>
        <v>1</v>
      </c>
      <c r="AD80" s="6" t="b">
        <f aca="false">FALSE()</f>
        <v>0</v>
      </c>
      <c r="AE80" s="3" t="n">
        <v>0</v>
      </c>
      <c r="AF80" s="6" t="b">
        <f aca="false">FALSE()</f>
        <v>0</v>
      </c>
    </row>
    <row r="81" customFormat="false" ht="13.5" hidden="false" customHeight="true" outlineLevel="0" collapsed="false">
      <c r="A81" s="2" t="s">
        <v>502</v>
      </c>
      <c r="B81" s="2" t="s">
        <v>503</v>
      </c>
      <c r="C81" s="2" t="s">
        <v>1501</v>
      </c>
      <c r="D81" s="2" t="s">
        <v>1502</v>
      </c>
      <c r="E81" s="2" t="s">
        <v>644</v>
      </c>
      <c r="F81" s="2" t="s">
        <v>506</v>
      </c>
      <c r="G81" s="2" t="s">
        <v>645</v>
      </c>
      <c r="H81" s="2" t="s">
        <v>1503</v>
      </c>
      <c r="I81" s="2" t="s">
        <v>1504</v>
      </c>
      <c r="J81" s="2" t="s">
        <v>1098</v>
      </c>
      <c r="K81" s="2" t="s">
        <v>1099</v>
      </c>
      <c r="L81" s="2" t="s">
        <v>1100</v>
      </c>
      <c r="M81" s="6" t="n">
        <v>0</v>
      </c>
      <c r="N81" s="2" t="s">
        <v>1107</v>
      </c>
      <c r="O81" s="6" t="n">
        <v>0.05</v>
      </c>
      <c r="P81" s="6" t="n">
        <v>0.475</v>
      </c>
      <c r="Q81" s="6" t="n">
        <v>18</v>
      </c>
      <c r="R81" s="3" t="n">
        <v>14765</v>
      </c>
      <c r="S81" s="3" t="n">
        <v>11470</v>
      </c>
      <c r="T81" s="3" t="n">
        <v>3</v>
      </c>
      <c r="U81" s="6" t="b">
        <f aca="false">TRUE()</f>
        <v>1</v>
      </c>
      <c r="V81" s="6" t="b">
        <f aca="false">FALSE()</f>
        <v>0</v>
      </c>
      <c r="W81" s="6" t="b">
        <f aca="false">FALSE()</f>
        <v>0</v>
      </c>
      <c r="X81" s="6" t="b">
        <f aca="false">FALSE()</f>
        <v>0</v>
      </c>
      <c r="Y81" s="3" t="n">
        <v>0</v>
      </c>
      <c r="Z81" s="6" t="b">
        <f aca="false">FALSE()</f>
        <v>0</v>
      </c>
      <c r="AA81" s="6" t="b">
        <f aca="false">FALSE()</f>
        <v>0</v>
      </c>
      <c r="AB81" s="3" t="n">
        <v>0</v>
      </c>
      <c r="AC81" s="6" t="b">
        <f aca="false">FALSE()</f>
        <v>0</v>
      </c>
      <c r="AD81" s="6" t="b">
        <f aca="false">FALSE()</f>
        <v>0</v>
      </c>
      <c r="AE81" s="3" t="n">
        <v>0</v>
      </c>
      <c r="AF81" s="6" t="b">
        <f aca="false">FALSE()</f>
        <v>0</v>
      </c>
    </row>
    <row r="82" customFormat="false" ht="13.5" hidden="false" customHeight="true" outlineLevel="0" collapsed="false">
      <c r="A82" s="2" t="s">
        <v>502</v>
      </c>
      <c r="B82" s="2" t="s">
        <v>503</v>
      </c>
      <c r="C82" s="2" t="s">
        <v>1505</v>
      </c>
      <c r="D82" s="2" t="s">
        <v>1506</v>
      </c>
      <c r="E82" s="2" t="s">
        <v>1507</v>
      </c>
      <c r="F82" s="2" t="s">
        <v>506</v>
      </c>
      <c r="G82" s="2" t="s">
        <v>1508</v>
      </c>
      <c r="H82" s="2" t="s">
        <v>1509</v>
      </c>
      <c r="I82" s="2" t="s">
        <v>1510</v>
      </c>
      <c r="J82" s="2" t="s">
        <v>1121</v>
      </c>
      <c r="K82" s="2" t="s">
        <v>1099</v>
      </c>
      <c r="L82" s="2" t="s">
        <v>1130</v>
      </c>
      <c r="M82" s="6" t="n">
        <v>0</v>
      </c>
      <c r="N82" s="2" t="s">
        <v>1214</v>
      </c>
      <c r="O82" s="6" t="n">
        <v>0.07</v>
      </c>
      <c r="P82" s="6" t="n">
        <v>1</v>
      </c>
      <c r="Q82" s="6" t="n">
        <v>26</v>
      </c>
      <c r="R82" s="3" t="n">
        <v>36822</v>
      </c>
      <c r="S82" s="3" t="n">
        <v>15863</v>
      </c>
      <c r="T82" s="3" t="n">
        <v>0</v>
      </c>
      <c r="U82" s="6" t="b">
        <f aca="false">FALSE()</f>
        <v>0</v>
      </c>
      <c r="V82" s="6" t="b">
        <f aca="false">FALSE()</f>
        <v>0</v>
      </c>
      <c r="W82" s="6" t="b">
        <f aca="false">FALSE()</f>
        <v>0</v>
      </c>
      <c r="X82" s="6" t="b">
        <f aca="false">FALSE()</f>
        <v>0</v>
      </c>
      <c r="Y82" s="3" t="n">
        <v>0</v>
      </c>
      <c r="Z82" s="6" t="b">
        <f aca="false">FALSE()</f>
        <v>0</v>
      </c>
      <c r="AA82" s="6" t="b">
        <f aca="false">FALSE()</f>
        <v>0</v>
      </c>
      <c r="AB82" s="3" t="n">
        <v>2</v>
      </c>
      <c r="AC82" s="6" t="b">
        <f aca="false">FALSE()</f>
        <v>0</v>
      </c>
      <c r="AD82" s="6" t="b">
        <f aca="false">TRUE()</f>
        <v>1</v>
      </c>
      <c r="AE82" s="3" t="n">
        <v>0</v>
      </c>
      <c r="AF82" s="6" t="b">
        <f aca="false">FALSE()</f>
        <v>0</v>
      </c>
    </row>
    <row r="83" customFormat="false" ht="13.5" hidden="false" customHeight="true" outlineLevel="0" collapsed="false">
      <c r="A83" s="2" t="s">
        <v>502</v>
      </c>
      <c r="B83" s="2" t="s">
        <v>503</v>
      </c>
      <c r="C83" s="2" t="s">
        <v>1511</v>
      </c>
      <c r="D83" s="2" t="s">
        <v>1512</v>
      </c>
      <c r="E83" s="2" t="s">
        <v>1513</v>
      </c>
      <c r="F83" s="2" t="s">
        <v>506</v>
      </c>
      <c r="G83" s="2" t="s">
        <v>1514</v>
      </c>
      <c r="H83" s="2" t="s">
        <v>1515</v>
      </c>
      <c r="I83" s="2" t="s">
        <v>1516</v>
      </c>
      <c r="J83" s="2" t="s">
        <v>1197</v>
      </c>
      <c r="K83" s="2" t="s">
        <v>1099</v>
      </c>
      <c r="L83" s="2" t="s">
        <v>1130</v>
      </c>
      <c r="M83" s="6" t="n">
        <v>0</v>
      </c>
      <c r="N83" s="2" t="s">
        <v>1107</v>
      </c>
      <c r="O83" s="6" t="n">
        <v>0.94</v>
      </c>
      <c r="P83" s="6" t="n">
        <v>2.35</v>
      </c>
      <c r="Q83" s="6" t="n">
        <v>45</v>
      </c>
      <c r="R83" s="3" t="n">
        <v>81908</v>
      </c>
      <c r="S83" s="3" t="n">
        <v>30478</v>
      </c>
      <c r="T83" s="3" t="n">
        <v>0</v>
      </c>
      <c r="U83" s="6" t="b">
        <f aca="false">FALSE()</f>
        <v>0</v>
      </c>
      <c r="V83" s="6" t="b">
        <f aca="false">FALSE()</f>
        <v>0</v>
      </c>
      <c r="W83" s="6" t="b">
        <f aca="false">FALSE()</f>
        <v>0</v>
      </c>
      <c r="X83" s="6" t="b">
        <f aca="false">FALSE()</f>
        <v>0</v>
      </c>
      <c r="Y83" s="3" t="n">
        <v>0</v>
      </c>
      <c r="Z83" s="6" t="b">
        <f aca="false">FALSE()</f>
        <v>0</v>
      </c>
      <c r="AA83" s="6" t="b">
        <f aca="false">FALSE()</f>
        <v>0</v>
      </c>
      <c r="AB83" s="3" t="n">
        <v>10</v>
      </c>
      <c r="AC83" s="6" t="b">
        <f aca="false">FALSE()</f>
        <v>0</v>
      </c>
      <c r="AD83" s="6" t="b">
        <f aca="false">TRUE()</f>
        <v>1</v>
      </c>
      <c r="AE83" s="3" t="n">
        <v>0</v>
      </c>
      <c r="AF83" s="6" t="b">
        <f aca="false">FALSE()</f>
        <v>0</v>
      </c>
    </row>
    <row r="84" customFormat="false" ht="13.5" hidden="false" customHeight="true" outlineLevel="0" collapsed="false">
      <c r="A84" s="2" t="s">
        <v>502</v>
      </c>
      <c r="B84" s="2" t="s">
        <v>503</v>
      </c>
      <c r="C84" s="2" t="s">
        <v>1517</v>
      </c>
      <c r="D84" s="2" t="s">
        <v>1518</v>
      </c>
      <c r="E84" s="2" t="s">
        <v>1517</v>
      </c>
      <c r="F84" s="2" t="s">
        <v>699</v>
      </c>
      <c r="G84" s="2" t="s">
        <v>1519</v>
      </c>
      <c r="H84" s="2" t="s">
        <v>1520</v>
      </c>
      <c r="I84" s="2" t="s">
        <v>1521</v>
      </c>
      <c r="J84" s="2" t="s">
        <v>1197</v>
      </c>
      <c r="K84" s="2" t="s">
        <v>1099</v>
      </c>
      <c r="L84" s="2" t="s">
        <v>1100</v>
      </c>
      <c r="M84" s="6" t="n">
        <v>0</v>
      </c>
      <c r="N84" s="2" t="s">
        <v>1107</v>
      </c>
      <c r="O84" s="6" t="n">
        <v>0.96</v>
      </c>
      <c r="P84" s="6" t="n">
        <v>1.875</v>
      </c>
      <c r="Q84" s="6" t="n">
        <v>45</v>
      </c>
      <c r="R84" s="3" t="n">
        <v>55112</v>
      </c>
      <c r="S84" s="3" t="n">
        <v>33648</v>
      </c>
      <c r="T84" s="3" t="n">
        <v>0</v>
      </c>
      <c r="U84" s="6" t="b">
        <f aca="false">FALSE()</f>
        <v>0</v>
      </c>
      <c r="V84" s="6" t="b">
        <f aca="false">FALSE()</f>
        <v>0</v>
      </c>
      <c r="W84" s="6" t="b">
        <f aca="false">FALSE()</f>
        <v>0</v>
      </c>
      <c r="X84" s="6" t="b">
        <f aca="false">FALSE()</f>
        <v>0</v>
      </c>
      <c r="Y84" s="3" t="n">
        <v>0</v>
      </c>
      <c r="Z84" s="6" t="b">
        <f aca="false">FALSE()</f>
        <v>0</v>
      </c>
      <c r="AA84" s="6" t="b">
        <f aca="false">FALSE()</f>
        <v>0</v>
      </c>
      <c r="AB84" s="3" t="n">
        <v>10</v>
      </c>
      <c r="AC84" s="6" t="b">
        <f aca="false">FALSE()</f>
        <v>0</v>
      </c>
      <c r="AD84" s="6" t="b">
        <f aca="false">TRUE()</f>
        <v>1</v>
      </c>
      <c r="AE84" s="3" t="n">
        <v>0</v>
      </c>
      <c r="AF84" s="6" t="b">
        <f aca="false">FALSE()</f>
        <v>0</v>
      </c>
    </row>
    <row r="85" customFormat="false" ht="13.5" hidden="false" customHeight="true" outlineLevel="0" collapsed="false">
      <c r="A85" s="2" t="s">
        <v>539</v>
      </c>
      <c r="B85" s="2" t="s">
        <v>540</v>
      </c>
      <c r="C85" s="2" t="s">
        <v>1522</v>
      </c>
      <c r="D85" s="2" t="s">
        <v>1523</v>
      </c>
      <c r="E85" s="2" t="s">
        <v>1524</v>
      </c>
      <c r="F85" s="2" t="s">
        <v>1525</v>
      </c>
      <c r="G85" s="2" t="s">
        <v>1526</v>
      </c>
      <c r="H85" s="2" t="s">
        <v>1527</v>
      </c>
      <c r="I85" s="2" t="s">
        <v>1528</v>
      </c>
      <c r="J85" s="2" t="s">
        <v>1121</v>
      </c>
      <c r="K85" s="2" t="s">
        <v>1099</v>
      </c>
      <c r="L85" s="2" t="s">
        <v>1100</v>
      </c>
      <c r="M85" s="6" t="n">
        <v>0</v>
      </c>
      <c r="N85" s="2" t="s">
        <v>1214</v>
      </c>
      <c r="O85" s="6" t="n">
        <v>1.13</v>
      </c>
      <c r="P85" s="6" t="n">
        <v>0.39</v>
      </c>
      <c r="Q85" s="6" t="n">
        <v>35</v>
      </c>
      <c r="R85" s="3" t="n">
        <v>25979</v>
      </c>
      <c r="S85" s="3" t="n">
        <v>12438</v>
      </c>
      <c r="T85" s="3" t="n">
        <v>0</v>
      </c>
      <c r="U85" s="6" t="b">
        <f aca="false">FALSE()</f>
        <v>0</v>
      </c>
      <c r="V85" s="6" t="b">
        <f aca="false">FALSE()</f>
        <v>0</v>
      </c>
      <c r="W85" s="6" t="b">
        <f aca="false">FALSE()</f>
        <v>0</v>
      </c>
      <c r="X85" s="6" t="b">
        <f aca="false">FALSE()</f>
        <v>0</v>
      </c>
      <c r="Y85" s="3" t="n">
        <v>0</v>
      </c>
      <c r="Z85" s="6" t="b">
        <f aca="false">FALSE()</f>
        <v>0</v>
      </c>
      <c r="AA85" s="6" t="b">
        <f aca="false">FALSE()</f>
        <v>0</v>
      </c>
      <c r="AB85" s="3" t="n">
        <v>0</v>
      </c>
      <c r="AC85" s="6" t="b">
        <f aca="false">FALSE()</f>
        <v>0</v>
      </c>
      <c r="AD85" s="6" t="b">
        <f aca="false">FALSE()</f>
        <v>0</v>
      </c>
      <c r="AE85" s="3" t="n">
        <v>0</v>
      </c>
      <c r="AF85" s="6" t="b">
        <f aca="false">FALSE()</f>
        <v>0</v>
      </c>
    </row>
    <row r="86" customFormat="false" ht="13.5" hidden="false" customHeight="true" outlineLevel="0" collapsed="false">
      <c r="A86" s="2" t="s">
        <v>539</v>
      </c>
      <c r="B86" s="2" t="s">
        <v>540</v>
      </c>
      <c r="C86" s="2" t="s">
        <v>1529</v>
      </c>
      <c r="D86" s="2" t="s">
        <v>1530</v>
      </c>
      <c r="E86" s="2" t="s">
        <v>1531</v>
      </c>
      <c r="F86" s="2" t="s">
        <v>1532</v>
      </c>
      <c r="G86" s="2" t="s">
        <v>1533</v>
      </c>
      <c r="H86" s="2" t="s">
        <v>1534</v>
      </c>
      <c r="I86" s="2" t="s">
        <v>1535</v>
      </c>
      <c r="J86" s="2" t="s">
        <v>1121</v>
      </c>
      <c r="K86" s="2" t="s">
        <v>1099</v>
      </c>
      <c r="L86" s="2" t="s">
        <v>1100</v>
      </c>
      <c r="M86" s="6" t="n">
        <v>0</v>
      </c>
      <c r="N86" s="2" t="s">
        <v>1214</v>
      </c>
      <c r="O86" s="6" t="n">
        <v>1</v>
      </c>
      <c r="P86" s="6" t="n">
        <v>0.58</v>
      </c>
      <c r="Q86" s="6" t="n">
        <v>35</v>
      </c>
      <c r="R86" s="3" t="n">
        <v>33878</v>
      </c>
      <c r="S86" s="3" t="n">
        <v>9224</v>
      </c>
      <c r="T86" s="3" t="n">
        <v>0</v>
      </c>
      <c r="U86" s="6" t="b">
        <f aca="false">FALSE()</f>
        <v>0</v>
      </c>
      <c r="V86" s="6" t="b">
        <f aca="false">FALSE()</f>
        <v>0</v>
      </c>
      <c r="W86" s="6" t="b">
        <f aca="false">FALSE()</f>
        <v>0</v>
      </c>
      <c r="X86" s="6" t="b">
        <f aca="false">FALSE()</f>
        <v>0</v>
      </c>
      <c r="Y86" s="3" t="n">
        <v>0</v>
      </c>
      <c r="Z86" s="6" t="b">
        <f aca="false">FALSE()</f>
        <v>0</v>
      </c>
      <c r="AA86" s="6" t="b">
        <f aca="false">FALSE()</f>
        <v>0</v>
      </c>
      <c r="AB86" s="3" t="n">
        <v>0</v>
      </c>
      <c r="AC86" s="6" t="b">
        <f aca="false">FALSE()</f>
        <v>0</v>
      </c>
      <c r="AD86" s="6" t="b">
        <f aca="false">FALSE()</f>
        <v>0</v>
      </c>
      <c r="AE86" s="3" t="n">
        <v>0</v>
      </c>
      <c r="AF86" s="6" t="b">
        <f aca="false">FALSE()</f>
        <v>0</v>
      </c>
    </row>
    <row r="87" customFormat="false" ht="13.5" hidden="false" customHeight="true" outlineLevel="0" collapsed="false">
      <c r="A87" s="2" t="s">
        <v>539</v>
      </c>
      <c r="B87" s="2" t="s">
        <v>540</v>
      </c>
      <c r="C87" s="2" t="s">
        <v>1536</v>
      </c>
      <c r="D87" s="2" t="s">
        <v>1537</v>
      </c>
      <c r="E87" s="2" t="s">
        <v>1538</v>
      </c>
      <c r="F87" s="2" t="s">
        <v>1532</v>
      </c>
      <c r="G87" s="2" t="s">
        <v>1539</v>
      </c>
      <c r="H87" s="2" t="s">
        <v>1322</v>
      </c>
      <c r="I87" s="2" t="s">
        <v>1540</v>
      </c>
      <c r="J87" s="2" t="s">
        <v>1121</v>
      </c>
      <c r="K87" s="2" t="s">
        <v>1099</v>
      </c>
      <c r="L87" s="2" t="s">
        <v>1100</v>
      </c>
      <c r="M87" s="6" t="n">
        <v>0</v>
      </c>
      <c r="N87" s="2" t="s">
        <v>1184</v>
      </c>
      <c r="O87" s="6" t="n">
        <v>0.65</v>
      </c>
      <c r="P87" s="6" t="n">
        <v>0.11</v>
      </c>
      <c r="Q87" s="6" t="n">
        <v>23</v>
      </c>
      <c r="R87" s="3" t="n">
        <v>19485</v>
      </c>
      <c r="S87" s="3" t="n">
        <v>5761</v>
      </c>
      <c r="T87" s="3" t="n">
        <v>0</v>
      </c>
      <c r="U87" s="6" t="b">
        <f aca="false">FALSE()</f>
        <v>0</v>
      </c>
      <c r="V87" s="6" t="b">
        <f aca="false">FALSE()</f>
        <v>0</v>
      </c>
      <c r="W87" s="6" t="b">
        <f aca="false">FALSE()</f>
        <v>0</v>
      </c>
      <c r="X87" s="6" t="b">
        <f aca="false">FALSE()</f>
        <v>0</v>
      </c>
      <c r="Y87" s="3" t="n">
        <v>0</v>
      </c>
      <c r="Z87" s="6" t="b">
        <f aca="false">FALSE()</f>
        <v>0</v>
      </c>
      <c r="AA87" s="6" t="b">
        <f aca="false">FALSE()</f>
        <v>0</v>
      </c>
      <c r="AB87" s="3" t="n">
        <v>0</v>
      </c>
      <c r="AC87" s="6" t="b">
        <f aca="false">FALSE()</f>
        <v>0</v>
      </c>
      <c r="AD87" s="6" t="b">
        <f aca="false">FALSE()</f>
        <v>0</v>
      </c>
      <c r="AE87" s="3" t="n">
        <v>0</v>
      </c>
      <c r="AF87" s="6" t="b">
        <f aca="false">FALSE()</f>
        <v>0</v>
      </c>
    </row>
    <row r="88" customFormat="false" ht="13.5" hidden="false" customHeight="true" outlineLevel="0" collapsed="false">
      <c r="A88" s="2" t="s">
        <v>539</v>
      </c>
      <c r="B88" s="2" t="s">
        <v>540</v>
      </c>
      <c r="C88" s="2" t="s">
        <v>1541</v>
      </c>
      <c r="D88" s="2" t="s">
        <v>1542</v>
      </c>
      <c r="E88" s="2" t="s">
        <v>1543</v>
      </c>
      <c r="F88" s="2" t="s">
        <v>1544</v>
      </c>
      <c r="G88" s="2" t="s">
        <v>1545</v>
      </c>
      <c r="H88" s="2" t="s">
        <v>1546</v>
      </c>
      <c r="I88" s="2" t="s">
        <v>1547</v>
      </c>
      <c r="J88" s="2" t="s">
        <v>1121</v>
      </c>
      <c r="K88" s="2" t="s">
        <v>1099</v>
      </c>
      <c r="L88" s="2" t="s">
        <v>1100</v>
      </c>
      <c r="M88" s="6" t="n">
        <v>0</v>
      </c>
      <c r="N88" s="2" t="s">
        <v>1133</v>
      </c>
      <c r="O88" s="6" t="n">
        <v>0.5</v>
      </c>
      <c r="P88" s="6" t="n">
        <v>0.07</v>
      </c>
      <c r="Q88" s="6" t="n">
        <v>19</v>
      </c>
      <c r="R88" s="3" t="n">
        <v>12210</v>
      </c>
      <c r="S88" s="3" t="n">
        <v>7251</v>
      </c>
      <c r="T88" s="3" t="n">
        <v>0</v>
      </c>
      <c r="U88" s="6" t="b">
        <f aca="false">FALSE()</f>
        <v>0</v>
      </c>
      <c r="V88" s="6" t="b">
        <f aca="false">FALSE()</f>
        <v>0</v>
      </c>
      <c r="W88" s="6" t="b">
        <f aca="false">FALSE()</f>
        <v>0</v>
      </c>
      <c r="X88" s="6" t="b">
        <f aca="false">FALSE()</f>
        <v>0</v>
      </c>
      <c r="Y88" s="3" t="n">
        <v>0</v>
      </c>
      <c r="Z88" s="6" t="b">
        <f aca="false">FALSE()</f>
        <v>0</v>
      </c>
      <c r="AA88" s="6" t="b">
        <f aca="false">FALSE()</f>
        <v>0</v>
      </c>
      <c r="AB88" s="3" t="n">
        <v>0</v>
      </c>
      <c r="AC88" s="6" t="b">
        <f aca="false">FALSE()</f>
        <v>0</v>
      </c>
      <c r="AD88" s="6" t="b">
        <f aca="false">FALSE()</f>
        <v>0</v>
      </c>
      <c r="AE88" s="3" t="n">
        <v>0</v>
      </c>
      <c r="AF88" s="6" t="b">
        <f aca="false">FALSE()</f>
        <v>0</v>
      </c>
    </row>
    <row r="89" customFormat="false" ht="13.5" hidden="false" customHeight="true" outlineLevel="0" collapsed="false">
      <c r="A89" s="2" t="s">
        <v>539</v>
      </c>
      <c r="B89" s="2" t="s">
        <v>540</v>
      </c>
      <c r="C89" s="2" t="s">
        <v>1548</v>
      </c>
      <c r="D89" s="2" t="s">
        <v>1549</v>
      </c>
      <c r="E89" s="2" t="s">
        <v>1550</v>
      </c>
      <c r="F89" s="2" t="s">
        <v>1525</v>
      </c>
      <c r="G89" s="2" t="s">
        <v>1551</v>
      </c>
      <c r="H89" s="2" t="s">
        <v>1552</v>
      </c>
      <c r="I89" s="2" t="s">
        <v>1553</v>
      </c>
      <c r="J89" s="2" t="s">
        <v>1121</v>
      </c>
      <c r="K89" s="2" t="s">
        <v>1099</v>
      </c>
      <c r="L89" s="2" t="s">
        <v>1100</v>
      </c>
      <c r="M89" s="6" t="n">
        <v>0</v>
      </c>
      <c r="N89" s="2" t="s">
        <v>1101</v>
      </c>
      <c r="O89" s="6" t="n">
        <v>1.78</v>
      </c>
      <c r="P89" s="6" t="n">
        <v>0.32</v>
      </c>
      <c r="Q89" s="6" t="n">
        <v>40</v>
      </c>
      <c r="R89" s="3" t="n">
        <v>58609</v>
      </c>
      <c r="S89" s="3" t="n">
        <v>17992</v>
      </c>
      <c r="T89" s="3" t="n">
        <v>1</v>
      </c>
      <c r="U89" s="6" t="b">
        <f aca="false">FALSE()</f>
        <v>0</v>
      </c>
      <c r="V89" s="6" t="b">
        <f aca="false">FALSE()</f>
        <v>0</v>
      </c>
      <c r="W89" s="6" t="b">
        <f aca="false">FALSE()</f>
        <v>0</v>
      </c>
      <c r="X89" s="6" t="b">
        <f aca="false">TRUE()</f>
        <v>1</v>
      </c>
      <c r="Y89" s="3" t="n">
        <v>0</v>
      </c>
      <c r="Z89" s="6" t="b">
        <f aca="false">FALSE()</f>
        <v>0</v>
      </c>
      <c r="AA89" s="6" t="b">
        <f aca="false">FALSE()</f>
        <v>0</v>
      </c>
      <c r="AB89" s="3" t="n">
        <v>0</v>
      </c>
      <c r="AC89" s="6" t="b">
        <f aca="false">FALSE()</f>
        <v>0</v>
      </c>
      <c r="AD89" s="6" t="b">
        <f aca="false">FALSE()</f>
        <v>0</v>
      </c>
      <c r="AE89" s="3" t="n">
        <v>0</v>
      </c>
      <c r="AF89" s="6" t="b">
        <f aca="false">FALSE()</f>
        <v>0</v>
      </c>
    </row>
    <row r="90" customFormat="false" ht="13.5" hidden="false" customHeight="true" outlineLevel="0" collapsed="false">
      <c r="A90" s="2" t="s">
        <v>539</v>
      </c>
      <c r="B90" s="2" t="s">
        <v>540</v>
      </c>
      <c r="C90" s="2" t="s">
        <v>1554</v>
      </c>
      <c r="D90" s="2" t="s">
        <v>1555</v>
      </c>
      <c r="E90" s="2" t="s">
        <v>1556</v>
      </c>
      <c r="F90" s="2" t="s">
        <v>1532</v>
      </c>
      <c r="G90" s="2" t="s">
        <v>1557</v>
      </c>
      <c r="H90" s="2" t="s">
        <v>1558</v>
      </c>
      <c r="I90" s="2" t="s">
        <v>1559</v>
      </c>
      <c r="J90" s="2" t="s">
        <v>1197</v>
      </c>
      <c r="K90" s="2" t="s">
        <v>1099</v>
      </c>
      <c r="L90" s="2" t="s">
        <v>1100</v>
      </c>
      <c r="M90" s="6" t="n">
        <v>0</v>
      </c>
      <c r="N90" s="2" t="s">
        <v>1101</v>
      </c>
      <c r="O90" s="6" t="n">
        <v>1</v>
      </c>
      <c r="P90" s="6" t="n">
        <v>3.47</v>
      </c>
      <c r="Q90" s="6" t="n">
        <v>58</v>
      </c>
      <c r="R90" s="3" t="n">
        <v>84366</v>
      </c>
      <c r="S90" s="3" t="n">
        <v>34845</v>
      </c>
      <c r="T90" s="3" t="n">
        <v>0</v>
      </c>
      <c r="U90" s="6" t="b">
        <f aca="false">FALSE()</f>
        <v>0</v>
      </c>
      <c r="V90" s="6" t="b">
        <f aca="false">FALSE()</f>
        <v>0</v>
      </c>
      <c r="W90" s="6" t="b">
        <f aca="false">FALSE()</f>
        <v>0</v>
      </c>
      <c r="X90" s="6" t="b">
        <f aca="false">FALSE()</f>
        <v>0</v>
      </c>
      <c r="Y90" s="3" t="n">
        <v>3</v>
      </c>
      <c r="Z90" s="6" t="b">
        <f aca="false">TRUE()</f>
        <v>1</v>
      </c>
      <c r="AA90" s="6" t="b">
        <f aca="false">FALSE()</f>
        <v>0</v>
      </c>
      <c r="AB90" s="3" t="n">
        <v>0</v>
      </c>
      <c r="AC90" s="6" t="b">
        <f aca="false">FALSE()</f>
        <v>0</v>
      </c>
      <c r="AD90" s="6" t="b">
        <f aca="false">FALSE()</f>
        <v>0</v>
      </c>
      <c r="AE90" s="3" t="n">
        <v>0</v>
      </c>
      <c r="AF90" s="6" t="b">
        <f aca="false">FALSE()</f>
        <v>0</v>
      </c>
    </row>
    <row r="91" customFormat="false" ht="13.5" hidden="false" customHeight="true" outlineLevel="0" collapsed="false">
      <c r="A91" s="2" t="s">
        <v>539</v>
      </c>
      <c r="B91" s="2" t="s">
        <v>540</v>
      </c>
      <c r="C91" s="2" t="s">
        <v>1560</v>
      </c>
      <c r="D91" s="2" t="s">
        <v>1561</v>
      </c>
      <c r="E91" s="2" t="s">
        <v>1562</v>
      </c>
      <c r="F91" s="2" t="s">
        <v>1525</v>
      </c>
      <c r="G91" s="2" t="s">
        <v>1563</v>
      </c>
      <c r="H91" s="2" t="s">
        <v>1564</v>
      </c>
      <c r="I91" s="2" t="s">
        <v>1565</v>
      </c>
      <c r="J91" s="2" t="s">
        <v>1121</v>
      </c>
      <c r="K91" s="2" t="s">
        <v>1099</v>
      </c>
      <c r="L91" s="2" t="s">
        <v>1100</v>
      </c>
      <c r="M91" s="6" t="n">
        <v>0</v>
      </c>
      <c r="N91" s="2" t="s">
        <v>1214</v>
      </c>
      <c r="O91" s="6" t="n">
        <v>0.79</v>
      </c>
      <c r="P91" s="6" t="n">
        <v>0.16</v>
      </c>
      <c r="Q91" s="6" t="n">
        <v>27</v>
      </c>
      <c r="R91" s="3" t="n">
        <v>23335</v>
      </c>
      <c r="S91" s="3" t="n">
        <v>7057</v>
      </c>
      <c r="T91" s="3" t="n">
        <v>0</v>
      </c>
      <c r="U91" s="6" t="b">
        <f aca="false">FALSE()</f>
        <v>0</v>
      </c>
      <c r="V91" s="6" t="b">
        <f aca="false">FALSE()</f>
        <v>0</v>
      </c>
      <c r="W91" s="6" t="b">
        <f aca="false">FALSE()</f>
        <v>0</v>
      </c>
      <c r="X91" s="6" t="b">
        <f aca="false">FALSE()</f>
        <v>0</v>
      </c>
      <c r="Y91" s="3" t="n">
        <v>0</v>
      </c>
      <c r="Z91" s="6" t="b">
        <f aca="false">FALSE()</f>
        <v>0</v>
      </c>
      <c r="AA91" s="6" t="b">
        <f aca="false">FALSE()</f>
        <v>0</v>
      </c>
      <c r="AB91" s="3" t="n">
        <v>0</v>
      </c>
      <c r="AC91" s="6" t="b">
        <f aca="false">FALSE()</f>
        <v>0</v>
      </c>
      <c r="AD91" s="6" t="b">
        <f aca="false">FALSE()</f>
        <v>0</v>
      </c>
      <c r="AE91" s="3" t="n">
        <v>0</v>
      </c>
      <c r="AF91" s="6" t="b">
        <f aca="false">FALSE()</f>
        <v>0</v>
      </c>
    </row>
    <row r="92" customFormat="false" ht="13.5" hidden="false" customHeight="true" outlineLevel="0" collapsed="false">
      <c r="A92" s="2" t="s">
        <v>539</v>
      </c>
      <c r="B92" s="2" t="s">
        <v>540</v>
      </c>
      <c r="C92" s="2" t="s">
        <v>1566</v>
      </c>
      <c r="D92" s="2" t="s">
        <v>1567</v>
      </c>
      <c r="E92" s="2" t="s">
        <v>1568</v>
      </c>
      <c r="F92" s="2" t="s">
        <v>1569</v>
      </c>
      <c r="G92" s="2" t="s">
        <v>1570</v>
      </c>
      <c r="H92" s="2" t="s">
        <v>1571</v>
      </c>
      <c r="I92" s="2" t="s">
        <v>1572</v>
      </c>
      <c r="J92" s="2" t="s">
        <v>1121</v>
      </c>
      <c r="K92" s="2" t="s">
        <v>1099</v>
      </c>
      <c r="L92" s="2" t="s">
        <v>1100</v>
      </c>
      <c r="M92" s="6" t="n">
        <v>0</v>
      </c>
      <c r="N92" s="2" t="s">
        <v>1214</v>
      </c>
      <c r="O92" s="6" t="n">
        <v>1</v>
      </c>
      <c r="P92" s="6" t="n">
        <v>0.61</v>
      </c>
      <c r="Q92" s="6" t="n">
        <v>35</v>
      </c>
      <c r="R92" s="3" t="n">
        <v>32621</v>
      </c>
      <c r="S92" s="3" t="n">
        <v>16541</v>
      </c>
      <c r="T92" s="3" t="n">
        <v>1</v>
      </c>
      <c r="U92" s="6" t="b">
        <f aca="false">FALSE()</f>
        <v>0</v>
      </c>
      <c r="V92" s="6" t="b">
        <f aca="false">FALSE()</f>
        <v>0</v>
      </c>
      <c r="W92" s="6" t="b">
        <f aca="false">FALSE()</f>
        <v>0</v>
      </c>
      <c r="X92" s="6" t="b">
        <f aca="false">TRUE()</f>
        <v>1</v>
      </c>
      <c r="Y92" s="3" t="n">
        <v>0</v>
      </c>
      <c r="Z92" s="6" t="b">
        <f aca="false">FALSE()</f>
        <v>0</v>
      </c>
      <c r="AA92" s="6" t="b">
        <f aca="false">FALSE()</f>
        <v>0</v>
      </c>
      <c r="AB92" s="3" t="n">
        <v>0</v>
      </c>
      <c r="AC92" s="6" t="b">
        <f aca="false">FALSE()</f>
        <v>0</v>
      </c>
      <c r="AD92" s="6" t="b">
        <f aca="false">FALSE()</f>
        <v>0</v>
      </c>
      <c r="AE92" s="3" t="n">
        <v>0</v>
      </c>
      <c r="AF92" s="6" t="b">
        <f aca="false">FALSE()</f>
        <v>0</v>
      </c>
    </row>
    <row r="93" customFormat="false" ht="13.5" hidden="false" customHeight="true" outlineLevel="0" collapsed="false">
      <c r="A93" s="2" t="s">
        <v>539</v>
      </c>
      <c r="B93" s="2" t="s">
        <v>540</v>
      </c>
      <c r="C93" s="2" t="s">
        <v>1573</v>
      </c>
      <c r="D93" s="2" t="s">
        <v>1574</v>
      </c>
      <c r="E93" s="2" t="s">
        <v>1575</v>
      </c>
      <c r="F93" s="2" t="s">
        <v>1532</v>
      </c>
      <c r="G93" s="2" t="s">
        <v>1576</v>
      </c>
      <c r="H93" s="2" t="s">
        <v>1577</v>
      </c>
      <c r="I93" s="2" t="s">
        <v>1578</v>
      </c>
      <c r="J93" s="2" t="s">
        <v>1121</v>
      </c>
      <c r="K93" s="2" t="s">
        <v>1099</v>
      </c>
      <c r="L93" s="2" t="s">
        <v>1100</v>
      </c>
      <c r="M93" s="6" t="n">
        <v>0</v>
      </c>
      <c r="N93" s="2" t="s">
        <v>1214</v>
      </c>
      <c r="O93" s="6" t="n">
        <v>1</v>
      </c>
      <c r="P93" s="6" t="n">
        <v>0.52</v>
      </c>
      <c r="Q93" s="6" t="n">
        <v>35</v>
      </c>
      <c r="R93" s="3" t="n">
        <v>38792</v>
      </c>
      <c r="S93" s="3" t="n">
        <v>10986</v>
      </c>
      <c r="T93" s="3" t="n">
        <v>0</v>
      </c>
      <c r="U93" s="6" t="b">
        <f aca="false">FALSE()</f>
        <v>0</v>
      </c>
      <c r="V93" s="6" t="b">
        <f aca="false">FALSE()</f>
        <v>0</v>
      </c>
      <c r="W93" s="6" t="b">
        <f aca="false">FALSE()</f>
        <v>0</v>
      </c>
      <c r="X93" s="6" t="b">
        <f aca="false">FALSE()</f>
        <v>0</v>
      </c>
      <c r="Y93" s="3" t="n">
        <v>0</v>
      </c>
      <c r="Z93" s="6" t="b">
        <f aca="false">FALSE()</f>
        <v>0</v>
      </c>
      <c r="AA93" s="6" t="b">
        <f aca="false">FALSE()</f>
        <v>0</v>
      </c>
      <c r="AB93" s="3" t="n">
        <v>0</v>
      </c>
      <c r="AC93" s="6" t="b">
        <f aca="false">FALSE()</f>
        <v>0</v>
      </c>
      <c r="AD93" s="6" t="b">
        <f aca="false">FALSE()</f>
        <v>0</v>
      </c>
      <c r="AE93" s="3" t="n">
        <v>0</v>
      </c>
      <c r="AF93" s="6" t="b">
        <f aca="false">FALSE()</f>
        <v>0</v>
      </c>
    </row>
    <row r="94" customFormat="false" ht="13.5" hidden="false" customHeight="true" outlineLevel="0" collapsed="false">
      <c r="A94" s="2" t="s">
        <v>539</v>
      </c>
      <c r="B94" s="2" t="s">
        <v>540</v>
      </c>
      <c r="C94" s="2" t="s">
        <v>1579</v>
      </c>
      <c r="D94" s="2" t="s">
        <v>1580</v>
      </c>
      <c r="E94" s="2" t="s">
        <v>1581</v>
      </c>
      <c r="F94" s="2" t="s">
        <v>1532</v>
      </c>
      <c r="G94" s="2" t="s">
        <v>1582</v>
      </c>
      <c r="H94" s="2" t="s">
        <v>1583</v>
      </c>
      <c r="I94" s="2" t="s">
        <v>1584</v>
      </c>
      <c r="J94" s="2" t="s">
        <v>1121</v>
      </c>
      <c r="K94" s="2" t="s">
        <v>1099</v>
      </c>
      <c r="L94" s="2" t="s">
        <v>1100</v>
      </c>
      <c r="M94" s="6" t="n">
        <v>0</v>
      </c>
      <c r="N94" s="2" t="s">
        <v>1214</v>
      </c>
      <c r="O94" s="6" t="n">
        <v>0.86</v>
      </c>
      <c r="P94" s="6" t="n">
        <v>0.08</v>
      </c>
      <c r="Q94" s="6" t="n">
        <v>24.5</v>
      </c>
      <c r="R94" s="3" t="n">
        <v>21240</v>
      </c>
      <c r="S94" s="3" t="n">
        <v>7823</v>
      </c>
      <c r="T94" s="3" t="n">
        <v>0</v>
      </c>
      <c r="U94" s="6" t="b">
        <f aca="false">FALSE()</f>
        <v>0</v>
      </c>
      <c r="V94" s="6" t="b">
        <f aca="false">FALSE()</f>
        <v>0</v>
      </c>
      <c r="W94" s="6" t="b">
        <f aca="false">FALSE()</f>
        <v>0</v>
      </c>
      <c r="X94" s="6" t="b">
        <f aca="false">FALSE()</f>
        <v>0</v>
      </c>
      <c r="Y94" s="3" t="n">
        <v>0</v>
      </c>
      <c r="Z94" s="6" t="b">
        <f aca="false">FALSE()</f>
        <v>0</v>
      </c>
      <c r="AA94" s="6" t="b">
        <f aca="false">FALSE()</f>
        <v>0</v>
      </c>
      <c r="AB94" s="3" t="n">
        <v>0</v>
      </c>
      <c r="AC94" s="6" t="b">
        <f aca="false">FALSE()</f>
        <v>0</v>
      </c>
      <c r="AD94" s="6" t="b">
        <f aca="false">FALSE()</f>
        <v>0</v>
      </c>
      <c r="AE94" s="3" t="n">
        <v>0</v>
      </c>
      <c r="AF94" s="6" t="b">
        <f aca="false">FALSE()</f>
        <v>0</v>
      </c>
    </row>
    <row r="95" customFormat="false" ht="13.5" hidden="false" customHeight="true" outlineLevel="0" collapsed="false">
      <c r="A95" s="2" t="s">
        <v>539</v>
      </c>
      <c r="B95" s="2" t="s">
        <v>540</v>
      </c>
      <c r="C95" s="2" t="s">
        <v>1585</v>
      </c>
      <c r="D95" s="2" t="s">
        <v>1586</v>
      </c>
      <c r="E95" s="2" t="s">
        <v>542</v>
      </c>
      <c r="F95" s="2" t="s">
        <v>1569</v>
      </c>
      <c r="G95" s="2" t="s">
        <v>544</v>
      </c>
      <c r="H95" s="2" t="s">
        <v>1587</v>
      </c>
      <c r="I95" s="2" t="s">
        <v>1588</v>
      </c>
      <c r="J95" s="2" t="s">
        <v>1121</v>
      </c>
      <c r="K95" s="2" t="s">
        <v>1099</v>
      </c>
      <c r="L95" s="2" t="s">
        <v>1133</v>
      </c>
      <c r="M95" s="6" t="n">
        <v>0</v>
      </c>
      <c r="N95" s="2" t="s">
        <v>1122</v>
      </c>
      <c r="O95" s="6" t="n">
        <v>1</v>
      </c>
      <c r="P95" s="6" t="n">
        <v>15.64</v>
      </c>
      <c r="Q95" s="6" t="n">
        <v>72</v>
      </c>
      <c r="R95" s="3" t="n">
        <v>271812</v>
      </c>
      <c r="S95" s="3" t="n">
        <v>100284</v>
      </c>
      <c r="T95" s="3" t="n">
        <v>0</v>
      </c>
      <c r="U95" s="6" t="b">
        <f aca="false">FALSE()</f>
        <v>0</v>
      </c>
      <c r="V95" s="6" t="b">
        <f aca="false">FALSE()</f>
        <v>0</v>
      </c>
      <c r="W95" s="6" t="b">
        <f aca="false">FALSE()</f>
        <v>0</v>
      </c>
      <c r="X95" s="6" t="b">
        <f aca="false">FALSE()</f>
        <v>0</v>
      </c>
      <c r="Y95" s="3" t="n">
        <v>0</v>
      </c>
      <c r="Z95" s="6" t="b">
        <f aca="false">FALSE()</f>
        <v>0</v>
      </c>
      <c r="AA95" s="6" t="b">
        <f aca="false">FALSE()</f>
        <v>0</v>
      </c>
      <c r="AB95" s="3" t="n">
        <v>9</v>
      </c>
      <c r="AC95" s="6" t="b">
        <f aca="false">FALSE()</f>
        <v>0</v>
      </c>
      <c r="AD95" s="6" t="b">
        <f aca="false">TRUE()</f>
        <v>1</v>
      </c>
      <c r="AE95" s="3" t="n">
        <v>0</v>
      </c>
      <c r="AF95" s="6" t="b">
        <f aca="false">FALSE()</f>
        <v>0</v>
      </c>
    </row>
    <row r="96" customFormat="false" ht="13.5" hidden="false" customHeight="true" outlineLevel="0" collapsed="false">
      <c r="A96" s="2" t="s">
        <v>539</v>
      </c>
      <c r="B96" s="2" t="s">
        <v>540</v>
      </c>
      <c r="C96" s="2" t="s">
        <v>1589</v>
      </c>
      <c r="D96" s="2" t="s">
        <v>1590</v>
      </c>
      <c r="E96" s="2" t="s">
        <v>1591</v>
      </c>
      <c r="F96" s="2" t="s">
        <v>1592</v>
      </c>
      <c r="G96" s="2" t="s">
        <v>1593</v>
      </c>
      <c r="H96" s="2" t="s">
        <v>1594</v>
      </c>
      <c r="I96" s="2" t="s">
        <v>1595</v>
      </c>
      <c r="J96" s="2" t="s">
        <v>1121</v>
      </c>
      <c r="K96" s="2" t="s">
        <v>1099</v>
      </c>
      <c r="L96" s="2" t="s">
        <v>1100</v>
      </c>
      <c r="M96" s="6" t="n">
        <v>0</v>
      </c>
      <c r="N96" s="2" t="s">
        <v>1214</v>
      </c>
      <c r="O96" s="6" t="n">
        <v>0.63</v>
      </c>
      <c r="P96" s="6" t="n">
        <v>0.13</v>
      </c>
      <c r="Q96" s="6" t="n">
        <v>23</v>
      </c>
      <c r="R96" s="3" t="n">
        <v>14147</v>
      </c>
      <c r="S96" s="3" t="n">
        <v>7005</v>
      </c>
      <c r="T96" s="3" t="n">
        <v>0</v>
      </c>
      <c r="U96" s="6" t="b">
        <f aca="false">FALSE()</f>
        <v>0</v>
      </c>
      <c r="V96" s="6" t="b">
        <f aca="false">FALSE()</f>
        <v>0</v>
      </c>
      <c r="W96" s="6" t="b">
        <f aca="false">FALSE()</f>
        <v>0</v>
      </c>
      <c r="X96" s="6" t="b">
        <f aca="false">FALSE()</f>
        <v>0</v>
      </c>
      <c r="Y96" s="3" t="n">
        <v>0</v>
      </c>
      <c r="Z96" s="6" t="b">
        <f aca="false">FALSE()</f>
        <v>0</v>
      </c>
      <c r="AA96" s="6" t="b">
        <f aca="false">FALSE()</f>
        <v>0</v>
      </c>
      <c r="AB96" s="3" t="n">
        <v>0</v>
      </c>
      <c r="AC96" s="6" t="b">
        <f aca="false">FALSE()</f>
        <v>0</v>
      </c>
      <c r="AD96" s="6" t="b">
        <f aca="false">FALSE()</f>
        <v>0</v>
      </c>
      <c r="AE96" s="3" t="n">
        <v>0</v>
      </c>
      <c r="AF96" s="6" t="b">
        <f aca="false">FALSE()</f>
        <v>0</v>
      </c>
    </row>
    <row r="97" customFormat="false" ht="13.5" hidden="false" customHeight="true" outlineLevel="0" collapsed="false">
      <c r="A97" s="2" t="s">
        <v>539</v>
      </c>
      <c r="B97" s="2" t="s">
        <v>540</v>
      </c>
      <c r="C97" s="2" t="s">
        <v>1596</v>
      </c>
      <c r="D97" s="2" t="s">
        <v>1597</v>
      </c>
      <c r="E97" s="2" t="s">
        <v>1598</v>
      </c>
      <c r="F97" s="2" t="s">
        <v>1599</v>
      </c>
      <c r="G97" s="2" t="s">
        <v>1600</v>
      </c>
      <c r="H97" s="2" t="s">
        <v>1601</v>
      </c>
      <c r="I97" s="2" t="s">
        <v>1602</v>
      </c>
      <c r="J97" s="2" t="s">
        <v>1121</v>
      </c>
      <c r="K97" s="2" t="s">
        <v>1099</v>
      </c>
      <c r="L97" s="2" t="s">
        <v>1100</v>
      </c>
      <c r="M97" s="6" t="n">
        <v>0</v>
      </c>
      <c r="N97" s="2" t="s">
        <v>1214</v>
      </c>
      <c r="O97" s="6" t="n">
        <v>1.52</v>
      </c>
      <c r="P97" s="6" t="n">
        <v>0.44</v>
      </c>
      <c r="Q97" s="6" t="n">
        <v>35</v>
      </c>
      <c r="R97" s="3" t="n">
        <v>40276</v>
      </c>
      <c r="S97" s="3" t="n">
        <v>10238</v>
      </c>
      <c r="T97" s="3" t="n">
        <v>1</v>
      </c>
      <c r="U97" s="6" t="b">
        <f aca="false">FALSE()</f>
        <v>0</v>
      </c>
      <c r="V97" s="6" t="b">
        <f aca="false">FALSE()</f>
        <v>0</v>
      </c>
      <c r="W97" s="6" t="b">
        <f aca="false">FALSE()</f>
        <v>0</v>
      </c>
      <c r="X97" s="6" t="b">
        <f aca="false">TRUE()</f>
        <v>1</v>
      </c>
      <c r="Y97" s="3" t="n">
        <v>0</v>
      </c>
      <c r="Z97" s="6" t="b">
        <f aca="false">FALSE()</f>
        <v>0</v>
      </c>
      <c r="AA97" s="6" t="b">
        <f aca="false">FALSE()</f>
        <v>0</v>
      </c>
      <c r="AB97" s="3" t="n">
        <v>0</v>
      </c>
      <c r="AC97" s="6" t="b">
        <f aca="false">FALSE()</f>
        <v>0</v>
      </c>
      <c r="AD97" s="6" t="b">
        <f aca="false">FALSE()</f>
        <v>0</v>
      </c>
      <c r="AE97" s="3" t="n">
        <v>0</v>
      </c>
      <c r="AF97" s="6" t="b">
        <f aca="false">FALSE()</f>
        <v>0</v>
      </c>
    </row>
    <row r="98" customFormat="false" ht="13.5" hidden="false" customHeight="true" outlineLevel="0" collapsed="false">
      <c r="A98" s="2" t="s">
        <v>539</v>
      </c>
      <c r="B98" s="2" t="s">
        <v>540</v>
      </c>
      <c r="C98" s="2" t="s">
        <v>1603</v>
      </c>
      <c r="D98" s="2" t="s">
        <v>1604</v>
      </c>
      <c r="E98" s="2" t="s">
        <v>1532</v>
      </c>
      <c r="F98" s="2" t="s">
        <v>1532</v>
      </c>
      <c r="G98" s="2" t="s">
        <v>1605</v>
      </c>
      <c r="H98" s="2" t="s">
        <v>1606</v>
      </c>
      <c r="I98" s="2" t="s">
        <v>1607</v>
      </c>
      <c r="J98" s="2" t="s">
        <v>1121</v>
      </c>
      <c r="K98" s="2" t="s">
        <v>1099</v>
      </c>
      <c r="L98" s="2" t="s">
        <v>1100</v>
      </c>
      <c r="M98" s="6" t="n">
        <v>0</v>
      </c>
      <c r="N98" s="2" t="s">
        <v>1101</v>
      </c>
      <c r="O98" s="6" t="n">
        <v>0.7</v>
      </c>
      <c r="P98" s="6" t="n">
        <v>0.08</v>
      </c>
      <c r="Q98" s="6" t="n">
        <v>26</v>
      </c>
      <c r="R98" s="3" t="n">
        <v>17440</v>
      </c>
      <c r="S98" s="3" t="n">
        <v>11838</v>
      </c>
      <c r="T98" s="3" t="n">
        <v>0</v>
      </c>
      <c r="U98" s="6" t="b">
        <f aca="false">FALSE()</f>
        <v>0</v>
      </c>
      <c r="V98" s="6" t="b">
        <f aca="false">FALSE()</f>
        <v>0</v>
      </c>
      <c r="W98" s="6" t="b">
        <f aca="false">FALSE()</f>
        <v>0</v>
      </c>
      <c r="X98" s="6" t="b">
        <f aca="false">FALSE()</f>
        <v>0</v>
      </c>
      <c r="Y98" s="3" t="n">
        <v>0</v>
      </c>
      <c r="Z98" s="6" t="b">
        <f aca="false">FALSE()</f>
        <v>0</v>
      </c>
      <c r="AA98" s="6" t="b">
        <f aca="false">FALSE()</f>
        <v>0</v>
      </c>
      <c r="AB98" s="3" t="n">
        <v>0</v>
      </c>
      <c r="AC98" s="6" t="b">
        <f aca="false">FALSE()</f>
        <v>0</v>
      </c>
      <c r="AD98" s="6" t="b">
        <f aca="false">FALSE()</f>
        <v>0</v>
      </c>
      <c r="AE98" s="3" t="n">
        <v>0</v>
      </c>
      <c r="AF98" s="6" t="b">
        <f aca="false">FALSE()</f>
        <v>0</v>
      </c>
    </row>
    <row r="99" customFormat="false" ht="13.5" hidden="false" customHeight="true" outlineLevel="0" collapsed="false">
      <c r="A99" s="2" t="s">
        <v>539</v>
      </c>
      <c r="B99" s="2" t="s">
        <v>540</v>
      </c>
      <c r="C99" s="2" t="s">
        <v>1608</v>
      </c>
      <c r="D99" s="2" t="s">
        <v>1609</v>
      </c>
      <c r="E99" s="2" t="s">
        <v>1610</v>
      </c>
      <c r="F99" s="2" t="s">
        <v>1569</v>
      </c>
      <c r="G99" s="2" t="s">
        <v>1611</v>
      </c>
      <c r="H99" s="2" t="s">
        <v>1612</v>
      </c>
      <c r="I99" s="2" t="s">
        <v>1613</v>
      </c>
      <c r="J99" s="2" t="s">
        <v>1121</v>
      </c>
      <c r="K99" s="2" t="s">
        <v>1099</v>
      </c>
      <c r="L99" s="2" t="s">
        <v>1100</v>
      </c>
      <c r="M99" s="6" t="n">
        <v>0</v>
      </c>
      <c r="N99" s="2" t="s">
        <v>1133</v>
      </c>
      <c r="O99" s="6" t="n">
        <v>0.5</v>
      </c>
      <c r="P99" s="6" t="n">
        <v>0.07</v>
      </c>
      <c r="Q99" s="6" t="n">
        <v>18</v>
      </c>
      <c r="R99" s="3" t="n">
        <v>14058</v>
      </c>
      <c r="S99" s="3" t="n">
        <v>9043</v>
      </c>
      <c r="T99" s="3" t="n">
        <v>0</v>
      </c>
      <c r="U99" s="6" t="b">
        <f aca="false">FALSE()</f>
        <v>0</v>
      </c>
      <c r="V99" s="6" t="b">
        <f aca="false">FALSE()</f>
        <v>0</v>
      </c>
      <c r="W99" s="6" t="b">
        <f aca="false">FALSE()</f>
        <v>0</v>
      </c>
      <c r="X99" s="6" t="b">
        <f aca="false">FALSE()</f>
        <v>0</v>
      </c>
      <c r="Y99" s="3" t="n">
        <v>0</v>
      </c>
      <c r="Z99" s="6" t="b">
        <f aca="false">FALSE()</f>
        <v>0</v>
      </c>
      <c r="AA99" s="6" t="b">
        <f aca="false">FALSE()</f>
        <v>0</v>
      </c>
      <c r="AB99" s="3" t="n">
        <v>0</v>
      </c>
      <c r="AC99" s="6" t="b">
        <f aca="false">FALSE()</f>
        <v>0</v>
      </c>
      <c r="AD99" s="6" t="b">
        <f aca="false">FALSE()</f>
        <v>0</v>
      </c>
      <c r="AE99" s="3" t="n">
        <v>0</v>
      </c>
      <c r="AF99" s="6" t="b">
        <f aca="false">FALSE()</f>
        <v>0</v>
      </c>
    </row>
    <row r="100" customFormat="false" ht="13.5" hidden="false" customHeight="true" outlineLevel="0" collapsed="false">
      <c r="A100" s="2" t="s">
        <v>539</v>
      </c>
      <c r="B100" s="2" t="s">
        <v>540</v>
      </c>
      <c r="C100" s="2" t="s">
        <v>1614</v>
      </c>
      <c r="D100" s="2" t="s">
        <v>1615</v>
      </c>
      <c r="E100" s="2" t="s">
        <v>1616</v>
      </c>
      <c r="F100" s="2" t="s">
        <v>1525</v>
      </c>
      <c r="G100" s="2" t="s">
        <v>1617</v>
      </c>
      <c r="H100" s="2" t="s">
        <v>1618</v>
      </c>
      <c r="I100" s="2" t="s">
        <v>1619</v>
      </c>
      <c r="J100" s="2" t="s">
        <v>1121</v>
      </c>
      <c r="K100" s="2" t="s">
        <v>1099</v>
      </c>
      <c r="L100" s="2" t="s">
        <v>1100</v>
      </c>
      <c r="M100" s="6" t="n">
        <v>0</v>
      </c>
      <c r="N100" s="2" t="s">
        <v>1214</v>
      </c>
      <c r="O100" s="6" t="n">
        <v>1</v>
      </c>
      <c r="P100" s="6" t="n">
        <v>0.61</v>
      </c>
      <c r="Q100" s="6" t="n">
        <v>35</v>
      </c>
      <c r="R100" s="3" t="n">
        <v>25116</v>
      </c>
      <c r="S100" s="3" t="n">
        <v>14070</v>
      </c>
      <c r="T100" s="3" t="n">
        <v>1</v>
      </c>
      <c r="U100" s="6" t="b">
        <f aca="false">FALSE()</f>
        <v>0</v>
      </c>
      <c r="V100" s="6" t="b">
        <f aca="false">FALSE()</f>
        <v>0</v>
      </c>
      <c r="W100" s="6" t="b">
        <f aca="false">FALSE()</f>
        <v>0</v>
      </c>
      <c r="X100" s="6" t="b">
        <f aca="false">TRUE()</f>
        <v>1</v>
      </c>
      <c r="Y100" s="3" t="n">
        <v>0</v>
      </c>
      <c r="Z100" s="6" t="b">
        <f aca="false">FALSE()</f>
        <v>0</v>
      </c>
      <c r="AA100" s="6" t="b">
        <f aca="false">FALSE()</f>
        <v>0</v>
      </c>
      <c r="AB100" s="3" t="n">
        <v>0</v>
      </c>
      <c r="AC100" s="6" t="b">
        <f aca="false">FALSE()</f>
        <v>0</v>
      </c>
      <c r="AD100" s="6" t="b">
        <f aca="false">FALSE()</f>
        <v>0</v>
      </c>
      <c r="AE100" s="3" t="n">
        <v>0</v>
      </c>
      <c r="AF100" s="6" t="b">
        <f aca="false">FALSE()</f>
        <v>0</v>
      </c>
    </row>
    <row r="101" customFormat="false" ht="13.5" hidden="false" customHeight="true" outlineLevel="0" collapsed="false">
      <c r="A101" s="2" t="s">
        <v>539</v>
      </c>
      <c r="B101" s="2" t="s">
        <v>540</v>
      </c>
      <c r="C101" s="2" t="s">
        <v>1620</v>
      </c>
      <c r="D101" s="2" t="s">
        <v>1621</v>
      </c>
      <c r="E101" s="2" t="s">
        <v>1622</v>
      </c>
      <c r="F101" s="2" t="s">
        <v>1525</v>
      </c>
      <c r="G101" s="2" t="s">
        <v>1623</v>
      </c>
      <c r="H101" s="2" t="s">
        <v>1624</v>
      </c>
      <c r="I101" s="2" t="s">
        <v>1625</v>
      </c>
      <c r="J101" s="2" t="s">
        <v>1197</v>
      </c>
      <c r="K101" s="2" t="s">
        <v>1099</v>
      </c>
      <c r="L101" s="2" t="s">
        <v>1100</v>
      </c>
      <c r="M101" s="6" t="n">
        <v>0</v>
      </c>
      <c r="N101" s="2" t="s">
        <v>1107</v>
      </c>
      <c r="O101" s="6" t="n">
        <v>1</v>
      </c>
      <c r="P101" s="6" t="n">
        <v>2.28</v>
      </c>
      <c r="Q101" s="6" t="n">
        <v>52</v>
      </c>
      <c r="R101" s="3" t="n">
        <v>67136</v>
      </c>
      <c r="S101" s="3" t="n">
        <v>31316</v>
      </c>
      <c r="T101" s="3" t="n">
        <v>2</v>
      </c>
      <c r="U101" s="6" t="b">
        <f aca="false">FALSE()</f>
        <v>0</v>
      </c>
      <c r="V101" s="6" t="b">
        <f aca="false">FALSE()</f>
        <v>0</v>
      </c>
      <c r="W101" s="6" t="b">
        <f aca="false">FALSE()</f>
        <v>0</v>
      </c>
      <c r="X101" s="6" t="b">
        <f aca="false">TRUE()</f>
        <v>1</v>
      </c>
      <c r="Y101" s="3" t="n">
        <v>0</v>
      </c>
      <c r="Z101" s="6" t="b">
        <f aca="false">FALSE()</f>
        <v>0</v>
      </c>
      <c r="AA101" s="6" t="b">
        <f aca="false">FALSE()</f>
        <v>0</v>
      </c>
      <c r="AB101" s="3" t="n">
        <v>0</v>
      </c>
      <c r="AC101" s="6" t="b">
        <f aca="false">FALSE()</f>
        <v>0</v>
      </c>
      <c r="AD101" s="6" t="b">
        <f aca="false">FALSE()</f>
        <v>0</v>
      </c>
      <c r="AE101" s="3" t="n">
        <v>0</v>
      </c>
      <c r="AF101" s="6" t="b">
        <f aca="false">FALSE()</f>
        <v>0</v>
      </c>
    </row>
    <row r="102" customFormat="false" ht="13.5" hidden="false" customHeight="true" outlineLevel="0" collapsed="false">
      <c r="A102" s="2" t="s">
        <v>539</v>
      </c>
      <c r="B102" s="2" t="s">
        <v>540</v>
      </c>
      <c r="C102" s="2" t="s">
        <v>1626</v>
      </c>
      <c r="D102" s="2" t="s">
        <v>1627</v>
      </c>
      <c r="E102" s="2" t="s">
        <v>1628</v>
      </c>
      <c r="F102" s="2" t="s">
        <v>1569</v>
      </c>
      <c r="G102" s="2" t="s">
        <v>1629</v>
      </c>
      <c r="H102" s="2" t="s">
        <v>1422</v>
      </c>
      <c r="I102" s="2" t="s">
        <v>1630</v>
      </c>
      <c r="J102" s="2" t="s">
        <v>1121</v>
      </c>
      <c r="K102" s="2" t="s">
        <v>1099</v>
      </c>
      <c r="L102" s="2" t="s">
        <v>1100</v>
      </c>
      <c r="M102" s="6" t="n">
        <v>0</v>
      </c>
      <c r="N102" s="2" t="s">
        <v>1214</v>
      </c>
      <c r="O102" s="6" t="n">
        <v>0.65</v>
      </c>
      <c r="P102" s="6" t="n">
        <v>0.14</v>
      </c>
      <c r="Q102" s="6" t="n">
        <v>23</v>
      </c>
      <c r="R102" s="3" t="n">
        <v>13548</v>
      </c>
      <c r="S102" s="3" t="n">
        <v>4073</v>
      </c>
      <c r="T102" s="3" t="n">
        <v>0</v>
      </c>
      <c r="U102" s="6" t="b">
        <f aca="false">FALSE()</f>
        <v>0</v>
      </c>
      <c r="V102" s="6" t="b">
        <f aca="false">FALSE()</f>
        <v>0</v>
      </c>
      <c r="W102" s="6" t="b">
        <f aca="false">FALSE()</f>
        <v>0</v>
      </c>
      <c r="X102" s="6" t="b">
        <f aca="false">FALSE()</f>
        <v>0</v>
      </c>
      <c r="Y102" s="3" t="n">
        <v>0</v>
      </c>
      <c r="Z102" s="6" t="b">
        <f aca="false">FALSE()</f>
        <v>0</v>
      </c>
      <c r="AA102" s="6" t="b">
        <f aca="false">FALSE()</f>
        <v>0</v>
      </c>
      <c r="AB102" s="3" t="n">
        <v>0</v>
      </c>
      <c r="AC102" s="6" t="b">
        <f aca="false">FALSE()</f>
        <v>0</v>
      </c>
      <c r="AD102" s="6" t="b">
        <f aca="false">FALSE()</f>
        <v>0</v>
      </c>
      <c r="AE102" s="3" t="n">
        <v>0</v>
      </c>
      <c r="AF102" s="6" t="b">
        <f aca="false">FALSE()</f>
        <v>0</v>
      </c>
    </row>
    <row r="103" customFormat="false" ht="13.5" hidden="false" customHeight="true" outlineLevel="0" collapsed="false">
      <c r="A103" s="2" t="s">
        <v>539</v>
      </c>
      <c r="B103" s="2" t="s">
        <v>540</v>
      </c>
      <c r="C103" s="2" t="s">
        <v>1631</v>
      </c>
      <c r="D103" s="2" t="s">
        <v>1632</v>
      </c>
      <c r="E103" s="2" t="s">
        <v>1633</v>
      </c>
      <c r="F103" s="2" t="s">
        <v>1592</v>
      </c>
      <c r="G103" s="2" t="s">
        <v>1634</v>
      </c>
      <c r="H103" s="2" t="s">
        <v>1635</v>
      </c>
      <c r="I103" s="2" t="s">
        <v>1636</v>
      </c>
      <c r="J103" s="2" t="s">
        <v>1121</v>
      </c>
      <c r="K103" s="2" t="s">
        <v>1099</v>
      </c>
      <c r="L103" s="2" t="s">
        <v>1106</v>
      </c>
      <c r="M103" s="6" t="n">
        <v>0</v>
      </c>
      <c r="N103" s="2" t="s">
        <v>1107</v>
      </c>
      <c r="O103" s="6" t="n">
        <v>1.06</v>
      </c>
      <c r="P103" s="6" t="n">
        <v>0.44</v>
      </c>
      <c r="Q103" s="6" t="n">
        <v>35</v>
      </c>
      <c r="R103" s="3" t="n">
        <v>36965</v>
      </c>
      <c r="S103" s="3" t="n">
        <v>7923</v>
      </c>
      <c r="T103" s="3" t="n">
        <v>0</v>
      </c>
      <c r="U103" s="6" t="b">
        <f aca="false">FALSE()</f>
        <v>0</v>
      </c>
      <c r="V103" s="6" t="b">
        <f aca="false">FALSE()</f>
        <v>0</v>
      </c>
      <c r="W103" s="6" t="b">
        <f aca="false">FALSE()</f>
        <v>0</v>
      </c>
      <c r="X103" s="6" t="b">
        <f aca="false">FALSE()</f>
        <v>0</v>
      </c>
      <c r="Y103" s="3" t="n">
        <v>0</v>
      </c>
      <c r="Z103" s="6" t="b">
        <f aca="false">FALSE()</f>
        <v>0</v>
      </c>
      <c r="AA103" s="6" t="b">
        <f aca="false">FALSE()</f>
        <v>0</v>
      </c>
      <c r="AB103" s="3" t="n">
        <v>0</v>
      </c>
      <c r="AC103" s="6" t="b">
        <f aca="false">FALSE()</f>
        <v>0</v>
      </c>
      <c r="AD103" s="6" t="b">
        <f aca="false">FALSE()</f>
        <v>0</v>
      </c>
      <c r="AE103" s="3" t="n">
        <v>0</v>
      </c>
      <c r="AF103" s="6" t="b">
        <f aca="false">FALSE()</f>
        <v>0</v>
      </c>
    </row>
    <row r="104" customFormat="false" ht="13.5" hidden="false" customHeight="true" outlineLevel="0" collapsed="false">
      <c r="A104" s="2" t="s">
        <v>539</v>
      </c>
      <c r="B104" s="2" t="s">
        <v>540</v>
      </c>
      <c r="C104" s="2" t="s">
        <v>1637</v>
      </c>
      <c r="D104" s="2" t="s">
        <v>1638</v>
      </c>
      <c r="E104" s="2" t="s">
        <v>1639</v>
      </c>
      <c r="F104" s="2" t="s">
        <v>1525</v>
      </c>
      <c r="G104" s="2" t="s">
        <v>1640</v>
      </c>
      <c r="H104" s="2" t="s">
        <v>1641</v>
      </c>
      <c r="I104" s="2" t="s">
        <v>1642</v>
      </c>
      <c r="J104" s="2" t="s">
        <v>1197</v>
      </c>
      <c r="K104" s="2" t="s">
        <v>1099</v>
      </c>
      <c r="L104" s="2" t="s">
        <v>1100</v>
      </c>
      <c r="M104" s="6" t="n">
        <v>0</v>
      </c>
      <c r="N104" s="2" t="s">
        <v>1184</v>
      </c>
      <c r="O104" s="6" t="n">
        <v>0.53</v>
      </c>
      <c r="P104" s="6" t="n">
        <v>0.12</v>
      </c>
      <c r="Q104" s="6" t="n">
        <v>20</v>
      </c>
      <c r="R104" s="3" t="n">
        <v>15902</v>
      </c>
      <c r="S104" s="3" t="n">
        <v>6274</v>
      </c>
      <c r="T104" s="3" t="n">
        <v>0</v>
      </c>
      <c r="U104" s="6" t="b">
        <f aca="false">FALSE()</f>
        <v>0</v>
      </c>
      <c r="V104" s="6" t="b">
        <f aca="false">FALSE()</f>
        <v>0</v>
      </c>
      <c r="W104" s="6" t="b">
        <f aca="false">FALSE()</f>
        <v>0</v>
      </c>
      <c r="X104" s="6" t="b">
        <f aca="false">FALSE()</f>
        <v>0</v>
      </c>
      <c r="Y104" s="3" t="n">
        <v>0</v>
      </c>
      <c r="Z104" s="6" t="b">
        <f aca="false">FALSE()</f>
        <v>0</v>
      </c>
      <c r="AA104" s="6" t="b">
        <f aca="false">FALSE()</f>
        <v>0</v>
      </c>
      <c r="AB104" s="3" t="n">
        <v>0</v>
      </c>
      <c r="AC104" s="6" t="b">
        <f aca="false">FALSE()</f>
        <v>0</v>
      </c>
      <c r="AD104" s="6" t="b">
        <f aca="false">FALSE()</f>
        <v>0</v>
      </c>
      <c r="AE104" s="3" t="n">
        <v>0</v>
      </c>
      <c r="AF104" s="6" t="b">
        <f aca="false">FALSE()</f>
        <v>0</v>
      </c>
    </row>
    <row r="105" customFormat="false" ht="13.5" hidden="false" customHeight="true" outlineLevel="0" collapsed="false">
      <c r="A105" s="2" t="s">
        <v>539</v>
      </c>
      <c r="B105" s="2" t="s">
        <v>540</v>
      </c>
      <c r="C105" s="2" t="s">
        <v>1643</v>
      </c>
      <c r="D105" s="2" t="s">
        <v>1644</v>
      </c>
      <c r="E105" s="2" t="s">
        <v>1569</v>
      </c>
      <c r="F105" s="2" t="s">
        <v>1569</v>
      </c>
      <c r="G105" s="2" t="s">
        <v>1645</v>
      </c>
      <c r="H105" s="2" t="s">
        <v>1646</v>
      </c>
      <c r="I105" s="2" t="s">
        <v>1647</v>
      </c>
      <c r="J105" s="2" t="s">
        <v>1121</v>
      </c>
      <c r="K105" s="2" t="s">
        <v>1099</v>
      </c>
      <c r="L105" s="2" t="s">
        <v>1100</v>
      </c>
      <c r="M105" s="6" t="n">
        <v>0</v>
      </c>
      <c r="N105" s="2" t="s">
        <v>1101</v>
      </c>
      <c r="O105" s="6" t="n">
        <v>1.65</v>
      </c>
      <c r="P105" s="6" t="n">
        <v>0.07</v>
      </c>
      <c r="Q105" s="6" t="n">
        <v>40</v>
      </c>
      <c r="R105" s="3" t="n">
        <v>44970</v>
      </c>
      <c r="S105" s="3" t="n">
        <v>13894</v>
      </c>
      <c r="T105" s="3" t="n">
        <v>1</v>
      </c>
      <c r="U105" s="6" t="b">
        <f aca="false">FALSE()</f>
        <v>0</v>
      </c>
      <c r="V105" s="6" t="b">
        <f aca="false">FALSE()</f>
        <v>0</v>
      </c>
      <c r="W105" s="6" t="b">
        <f aca="false">FALSE()</f>
        <v>0</v>
      </c>
      <c r="X105" s="6" t="b">
        <f aca="false">TRUE()</f>
        <v>1</v>
      </c>
      <c r="Y105" s="3" t="n">
        <v>0</v>
      </c>
      <c r="Z105" s="6" t="b">
        <f aca="false">FALSE()</f>
        <v>0</v>
      </c>
      <c r="AA105" s="6" t="b">
        <f aca="false">FALSE()</f>
        <v>0</v>
      </c>
      <c r="AB105" s="3" t="n">
        <v>0</v>
      </c>
      <c r="AC105" s="6" t="b">
        <f aca="false">FALSE()</f>
        <v>0</v>
      </c>
      <c r="AD105" s="6" t="b">
        <f aca="false">FALSE()</f>
        <v>0</v>
      </c>
      <c r="AE105" s="3" t="n">
        <v>0</v>
      </c>
      <c r="AF105" s="6" t="b">
        <f aca="false">FALSE()</f>
        <v>0</v>
      </c>
    </row>
    <row r="106" customFormat="false" ht="13.5" hidden="false" customHeight="true" outlineLevel="0" collapsed="false">
      <c r="A106" s="2" t="s">
        <v>539</v>
      </c>
      <c r="B106" s="2" t="s">
        <v>540</v>
      </c>
      <c r="C106" s="2" t="s">
        <v>1648</v>
      </c>
      <c r="D106" s="2" t="s">
        <v>1649</v>
      </c>
      <c r="E106" s="2" t="s">
        <v>1650</v>
      </c>
      <c r="F106" s="2" t="s">
        <v>1569</v>
      </c>
      <c r="G106" s="2" t="s">
        <v>1651</v>
      </c>
      <c r="H106" s="2" t="s">
        <v>1652</v>
      </c>
      <c r="I106" s="2" t="s">
        <v>1653</v>
      </c>
      <c r="J106" s="2" t="s">
        <v>1121</v>
      </c>
      <c r="K106" s="2" t="s">
        <v>1099</v>
      </c>
      <c r="L106" s="2" t="s">
        <v>1100</v>
      </c>
      <c r="M106" s="6" t="n">
        <v>0</v>
      </c>
      <c r="N106" s="2" t="s">
        <v>1101</v>
      </c>
      <c r="O106" s="6" t="n">
        <v>1.15</v>
      </c>
      <c r="P106" s="6" t="n">
        <v>0.5</v>
      </c>
      <c r="Q106" s="6" t="n">
        <v>40</v>
      </c>
      <c r="R106" s="3" t="n">
        <v>36590</v>
      </c>
      <c r="S106" s="3" t="n">
        <v>17230</v>
      </c>
      <c r="T106" s="3" t="n">
        <v>1</v>
      </c>
      <c r="U106" s="6" t="b">
        <f aca="false">FALSE()</f>
        <v>0</v>
      </c>
      <c r="V106" s="6" t="b">
        <f aca="false">FALSE()</f>
        <v>0</v>
      </c>
      <c r="W106" s="6" t="b">
        <f aca="false">FALSE()</f>
        <v>0</v>
      </c>
      <c r="X106" s="6" t="b">
        <f aca="false">TRUE()</f>
        <v>1</v>
      </c>
      <c r="Y106" s="3" t="n">
        <v>0</v>
      </c>
      <c r="Z106" s="6" t="b">
        <f aca="false">FALSE()</f>
        <v>0</v>
      </c>
      <c r="AA106" s="6" t="b">
        <f aca="false">FALSE()</f>
        <v>0</v>
      </c>
      <c r="AB106" s="3" t="n">
        <v>0</v>
      </c>
      <c r="AC106" s="6" t="b">
        <f aca="false">FALSE()</f>
        <v>0</v>
      </c>
      <c r="AD106" s="6" t="b">
        <f aca="false">FALSE()</f>
        <v>0</v>
      </c>
      <c r="AE106" s="3" t="n">
        <v>0</v>
      </c>
      <c r="AF106" s="6" t="b">
        <f aca="false">FALSE()</f>
        <v>0</v>
      </c>
    </row>
    <row r="107" customFormat="false" ht="13.5" hidden="false" customHeight="true" outlineLevel="0" collapsed="false">
      <c r="A107" s="2" t="s">
        <v>539</v>
      </c>
      <c r="B107" s="2" t="s">
        <v>540</v>
      </c>
      <c r="C107" s="2" t="s">
        <v>1654</v>
      </c>
      <c r="D107" s="2" t="s">
        <v>1655</v>
      </c>
      <c r="E107" s="2" t="s">
        <v>1656</v>
      </c>
      <c r="F107" s="2" t="s">
        <v>1592</v>
      </c>
      <c r="G107" s="2" t="s">
        <v>1657</v>
      </c>
      <c r="H107" s="2" t="s">
        <v>1658</v>
      </c>
      <c r="I107" s="2" t="s">
        <v>1659</v>
      </c>
      <c r="J107" s="2" t="s">
        <v>1121</v>
      </c>
      <c r="K107" s="2" t="s">
        <v>1099</v>
      </c>
      <c r="L107" s="2" t="s">
        <v>1100</v>
      </c>
      <c r="M107" s="6" t="n">
        <v>0</v>
      </c>
      <c r="N107" s="2" t="s">
        <v>1214</v>
      </c>
      <c r="O107" s="6" t="n">
        <v>0.94</v>
      </c>
      <c r="P107" s="6" t="n">
        <v>0.52</v>
      </c>
      <c r="Q107" s="6" t="n">
        <v>35</v>
      </c>
      <c r="R107" s="3" t="n">
        <v>25564</v>
      </c>
      <c r="S107" s="3" t="n">
        <v>9997</v>
      </c>
      <c r="T107" s="3" t="n">
        <v>0</v>
      </c>
      <c r="U107" s="6" t="b">
        <f aca="false">FALSE()</f>
        <v>0</v>
      </c>
      <c r="V107" s="6" t="b">
        <f aca="false">FALSE()</f>
        <v>0</v>
      </c>
      <c r="W107" s="6" t="b">
        <f aca="false">FALSE()</f>
        <v>0</v>
      </c>
      <c r="X107" s="6" t="b">
        <f aca="false">FALSE()</f>
        <v>0</v>
      </c>
      <c r="Y107" s="3" t="n">
        <v>0</v>
      </c>
      <c r="Z107" s="6" t="b">
        <f aca="false">FALSE()</f>
        <v>0</v>
      </c>
      <c r="AA107" s="6" t="b">
        <f aca="false">FALSE()</f>
        <v>0</v>
      </c>
      <c r="AB107" s="3" t="n">
        <v>0</v>
      </c>
      <c r="AC107" s="6" t="b">
        <f aca="false">FALSE()</f>
        <v>0</v>
      </c>
      <c r="AD107" s="6" t="b">
        <f aca="false">FALSE()</f>
        <v>0</v>
      </c>
      <c r="AE107" s="3" t="n">
        <v>0</v>
      </c>
      <c r="AF107" s="6" t="b">
        <f aca="false">FALSE()</f>
        <v>0</v>
      </c>
    </row>
    <row r="108" customFormat="false" ht="13.5" hidden="false" customHeight="true" outlineLevel="0" collapsed="false">
      <c r="A108" s="2" t="s">
        <v>539</v>
      </c>
      <c r="B108" s="2" t="s">
        <v>540</v>
      </c>
      <c r="C108" s="2" t="s">
        <v>1660</v>
      </c>
      <c r="D108" s="2" t="s">
        <v>1661</v>
      </c>
      <c r="E108" s="2" t="s">
        <v>1662</v>
      </c>
      <c r="F108" s="2" t="s">
        <v>1532</v>
      </c>
      <c r="G108" s="2" t="s">
        <v>1663</v>
      </c>
      <c r="H108" s="2" t="s">
        <v>1442</v>
      </c>
      <c r="I108" s="2" t="s">
        <v>1664</v>
      </c>
      <c r="J108" s="2" t="s">
        <v>1121</v>
      </c>
      <c r="K108" s="2" t="s">
        <v>1099</v>
      </c>
      <c r="L108" s="2" t="s">
        <v>1106</v>
      </c>
      <c r="M108" s="6" t="n">
        <v>0</v>
      </c>
      <c r="N108" s="2" t="s">
        <v>1214</v>
      </c>
      <c r="O108" s="6" t="n">
        <v>0.67</v>
      </c>
      <c r="P108" s="6" t="n">
        <v>0.13</v>
      </c>
      <c r="Q108" s="6" t="n">
        <v>23</v>
      </c>
      <c r="R108" s="3" t="n">
        <v>27313</v>
      </c>
      <c r="S108" s="3" t="n">
        <v>7516</v>
      </c>
      <c r="T108" s="3" t="n">
        <v>0</v>
      </c>
      <c r="U108" s="6" t="b">
        <f aca="false">FALSE()</f>
        <v>0</v>
      </c>
      <c r="V108" s="6" t="b">
        <f aca="false">FALSE()</f>
        <v>0</v>
      </c>
      <c r="W108" s="6" t="b">
        <f aca="false">FALSE()</f>
        <v>0</v>
      </c>
      <c r="X108" s="6" t="b">
        <f aca="false">FALSE()</f>
        <v>0</v>
      </c>
      <c r="Y108" s="3" t="n">
        <v>0</v>
      </c>
      <c r="Z108" s="6" t="b">
        <f aca="false">FALSE()</f>
        <v>0</v>
      </c>
      <c r="AA108" s="6" t="b">
        <f aca="false">FALSE()</f>
        <v>0</v>
      </c>
      <c r="AB108" s="3" t="n">
        <v>0</v>
      </c>
      <c r="AC108" s="6" t="b">
        <f aca="false">FALSE()</f>
        <v>0</v>
      </c>
      <c r="AD108" s="6" t="b">
        <f aca="false">FALSE()</f>
        <v>0</v>
      </c>
      <c r="AE108" s="3" t="n">
        <v>0</v>
      </c>
      <c r="AF108" s="6" t="b">
        <f aca="false">FALSE()</f>
        <v>0</v>
      </c>
    </row>
    <row r="109" customFormat="false" ht="13.5" hidden="false" customHeight="true" outlineLevel="0" collapsed="false">
      <c r="A109" s="2" t="s">
        <v>539</v>
      </c>
      <c r="B109" s="2" t="s">
        <v>540</v>
      </c>
      <c r="C109" s="2" t="s">
        <v>1665</v>
      </c>
      <c r="D109" s="2" t="s">
        <v>1666</v>
      </c>
      <c r="E109" s="2" t="s">
        <v>1667</v>
      </c>
      <c r="F109" s="2" t="s">
        <v>1532</v>
      </c>
      <c r="G109" s="2" t="s">
        <v>1668</v>
      </c>
      <c r="H109" s="2" t="s">
        <v>1446</v>
      </c>
      <c r="I109" s="2" t="s">
        <v>1669</v>
      </c>
      <c r="J109" s="2" t="s">
        <v>1121</v>
      </c>
      <c r="K109" s="2" t="s">
        <v>1099</v>
      </c>
      <c r="L109" s="2" t="s">
        <v>1100</v>
      </c>
      <c r="M109" s="6" t="n">
        <v>0</v>
      </c>
      <c r="N109" s="2" t="s">
        <v>1184</v>
      </c>
      <c r="O109" s="6" t="n">
        <v>0.87</v>
      </c>
      <c r="P109" s="6" t="n">
        <v>0.05</v>
      </c>
      <c r="Q109" s="6" t="n">
        <v>25</v>
      </c>
      <c r="R109" s="3" t="n">
        <v>27815</v>
      </c>
      <c r="S109" s="3" t="n">
        <v>6451</v>
      </c>
      <c r="T109" s="3" t="n">
        <v>0</v>
      </c>
      <c r="U109" s="6" t="b">
        <f aca="false">FALSE()</f>
        <v>0</v>
      </c>
      <c r="V109" s="6" t="b">
        <f aca="false">FALSE()</f>
        <v>0</v>
      </c>
      <c r="W109" s="6" t="b">
        <f aca="false">FALSE()</f>
        <v>0</v>
      </c>
      <c r="X109" s="6" t="b">
        <f aca="false">FALSE()</f>
        <v>0</v>
      </c>
      <c r="Y109" s="3" t="n">
        <v>0</v>
      </c>
      <c r="Z109" s="6" t="b">
        <f aca="false">FALSE()</f>
        <v>0</v>
      </c>
      <c r="AA109" s="6" t="b">
        <f aca="false">FALSE()</f>
        <v>0</v>
      </c>
      <c r="AB109" s="3" t="n">
        <v>0</v>
      </c>
      <c r="AC109" s="6" t="b">
        <f aca="false">FALSE()</f>
        <v>0</v>
      </c>
      <c r="AD109" s="6" t="b">
        <f aca="false">FALSE()</f>
        <v>0</v>
      </c>
      <c r="AE109" s="3" t="n">
        <v>0</v>
      </c>
      <c r="AF109" s="6" t="b">
        <f aca="false">FALSE()</f>
        <v>0</v>
      </c>
    </row>
    <row r="110" customFormat="false" ht="13.5" hidden="false" customHeight="true" outlineLevel="0" collapsed="false">
      <c r="A110" s="2" t="s">
        <v>539</v>
      </c>
      <c r="B110" s="2" t="s">
        <v>540</v>
      </c>
      <c r="C110" s="2" t="s">
        <v>1670</v>
      </c>
      <c r="D110" s="2" t="s">
        <v>1671</v>
      </c>
      <c r="E110" s="2" t="s">
        <v>1672</v>
      </c>
      <c r="F110" s="2" t="s">
        <v>1525</v>
      </c>
      <c r="G110" s="2" t="s">
        <v>1673</v>
      </c>
      <c r="H110" s="2" t="s">
        <v>1674</v>
      </c>
      <c r="I110" s="2" t="s">
        <v>1675</v>
      </c>
      <c r="J110" s="2" t="s">
        <v>1121</v>
      </c>
      <c r="K110" s="2" t="s">
        <v>1099</v>
      </c>
      <c r="L110" s="2" t="s">
        <v>1100</v>
      </c>
      <c r="M110" s="6" t="n">
        <v>0</v>
      </c>
      <c r="N110" s="2" t="s">
        <v>1141</v>
      </c>
      <c r="O110" s="6" t="n">
        <v>1</v>
      </c>
      <c r="P110" s="6" t="n">
        <v>3.63</v>
      </c>
      <c r="Q110" s="6" t="n">
        <v>64</v>
      </c>
      <c r="R110" s="3" t="n">
        <v>118109</v>
      </c>
      <c r="S110" s="3" t="n">
        <v>57311</v>
      </c>
      <c r="T110" s="3" t="n">
        <v>1</v>
      </c>
      <c r="U110" s="6" t="b">
        <f aca="false">FALSE()</f>
        <v>0</v>
      </c>
      <c r="V110" s="6" t="b">
        <f aca="false">FALSE()</f>
        <v>0</v>
      </c>
      <c r="W110" s="6" t="b">
        <f aca="false">FALSE()</f>
        <v>0</v>
      </c>
      <c r="X110" s="6" t="b">
        <f aca="false">TRUE()</f>
        <v>1</v>
      </c>
      <c r="Y110" s="3" t="n">
        <v>0</v>
      </c>
      <c r="Z110" s="6" t="b">
        <f aca="false">FALSE()</f>
        <v>0</v>
      </c>
      <c r="AA110" s="6" t="b">
        <f aca="false">FALSE()</f>
        <v>0</v>
      </c>
      <c r="AB110" s="3" t="n">
        <v>0</v>
      </c>
      <c r="AC110" s="6" t="b">
        <f aca="false">FALSE()</f>
        <v>0</v>
      </c>
      <c r="AD110" s="6" t="b">
        <f aca="false">FALSE()</f>
        <v>0</v>
      </c>
      <c r="AE110" s="3" t="n">
        <v>0</v>
      </c>
      <c r="AF110" s="6" t="b">
        <f aca="false">FALSE()</f>
        <v>0</v>
      </c>
    </row>
    <row r="111" customFormat="false" ht="13.5" hidden="false" customHeight="true" outlineLevel="0" collapsed="false">
      <c r="A111" s="2" t="s">
        <v>539</v>
      </c>
      <c r="B111" s="2" t="s">
        <v>540</v>
      </c>
      <c r="C111" s="2" t="s">
        <v>1676</v>
      </c>
      <c r="D111" s="2" t="s">
        <v>1677</v>
      </c>
      <c r="E111" s="2" t="s">
        <v>1678</v>
      </c>
      <c r="F111" s="2" t="s">
        <v>1525</v>
      </c>
      <c r="G111" s="2" t="s">
        <v>1679</v>
      </c>
      <c r="H111" s="2" t="s">
        <v>1680</v>
      </c>
      <c r="I111" s="2" t="s">
        <v>1681</v>
      </c>
      <c r="J111" s="2" t="s">
        <v>1197</v>
      </c>
      <c r="K111" s="2" t="s">
        <v>1099</v>
      </c>
      <c r="L111" s="2" t="s">
        <v>1100</v>
      </c>
      <c r="M111" s="6" t="n">
        <v>0</v>
      </c>
      <c r="N111" s="2" t="s">
        <v>1101</v>
      </c>
      <c r="O111" s="6" t="n">
        <v>0.63</v>
      </c>
      <c r="P111" s="6" t="n">
        <v>0.13</v>
      </c>
      <c r="Q111" s="6" t="n">
        <v>23</v>
      </c>
      <c r="R111" s="3" t="n">
        <v>20880</v>
      </c>
      <c r="S111" s="3" t="n">
        <v>9231</v>
      </c>
      <c r="T111" s="3" t="n">
        <v>0</v>
      </c>
      <c r="U111" s="6" t="b">
        <f aca="false">FALSE()</f>
        <v>0</v>
      </c>
      <c r="V111" s="6" t="b">
        <f aca="false">FALSE()</f>
        <v>0</v>
      </c>
      <c r="W111" s="6" t="b">
        <f aca="false">FALSE()</f>
        <v>0</v>
      </c>
      <c r="X111" s="6" t="b">
        <f aca="false">FALSE()</f>
        <v>0</v>
      </c>
      <c r="Y111" s="3" t="n">
        <v>0</v>
      </c>
      <c r="Z111" s="6" t="b">
        <f aca="false">FALSE()</f>
        <v>0</v>
      </c>
      <c r="AA111" s="6" t="b">
        <f aca="false">FALSE()</f>
        <v>0</v>
      </c>
      <c r="AB111" s="3" t="n">
        <v>0</v>
      </c>
      <c r="AC111" s="6" t="b">
        <f aca="false">FALSE()</f>
        <v>0</v>
      </c>
      <c r="AD111" s="6" t="b">
        <f aca="false">FALSE()</f>
        <v>0</v>
      </c>
      <c r="AE111" s="3" t="n">
        <v>0</v>
      </c>
      <c r="AF111" s="6" t="b">
        <f aca="false">FALSE()</f>
        <v>0</v>
      </c>
    </row>
    <row r="112" customFormat="false" ht="13.5" hidden="false" customHeight="true" outlineLevel="0" collapsed="false">
      <c r="A112" s="2" t="s">
        <v>552</v>
      </c>
      <c r="B112" s="2" t="s">
        <v>553</v>
      </c>
      <c r="C112" s="2" t="s">
        <v>1682</v>
      </c>
      <c r="D112" s="2" t="s">
        <v>1683</v>
      </c>
      <c r="E112" s="2" t="s">
        <v>1684</v>
      </c>
      <c r="F112" s="2" t="s">
        <v>556</v>
      </c>
      <c r="G112" s="2" t="s">
        <v>557</v>
      </c>
      <c r="H112" s="2" t="s">
        <v>1685</v>
      </c>
      <c r="I112" s="2" t="s">
        <v>1686</v>
      </c>
      <c r="J112" s="2" t="s">
        <v>1121</v>
      </c>
      <c r="K112" s="2" t="s">
        <v>1099</v>
      </c>
      <c r="L112" s="2" t="s">
        <v>1100</v>
      </c>
      <c r="M112" s="6" t="n">
        <v>0</v>
      </c>
      <c r="N112" s="2" t="s">
        <v>1141</v>
      </c>
      <c r="O112" s="6" t="n">
        <v>1.88</v>
      </c>
      <c r="P112" s="6" t="n">
        <v>6.67</v>
      </c>
      <c r="Q112" s="6" t="n">
        <v>42</v>
      </c>
      <c r="R112" s="3" t="n">
        <v>258863</v>
      </c>
      <c r="S112" s="3" t="n">
        <v>60202</v>
      </c>
      <c r="T112" s="3" t="n">
        <v>0</v>
      </c>
      <c r="U112" s="6" t="b">
        <f aca="false">FALSE()</f>
        <v>0</v>
      </c>
      <c r="V112" s="6" t="b">
        <f aca="false">FALSE()</f>
        <v>0</v>
      </c>
      <c r="W112" s="6" t="b">
        <f aca="false">FALSE()</f>
        <v>0</v>
      </c>
      <c r="X112" s="6" t="b">
        <f aca="false">FALSE()</f>
        <v>0</v>
      </c>
      <c r="Y112" s="3" t="n">
        <v>18</v>
      </c>
      <c r="Z112" s="6" t="b">
        <f aca="false">FALSE()</f>
        <v>0</v>
      </c>
      <c r="AA112" s="6" t="b">
        <f aca="false">FALSE()</f>
        <v>0</v>
      </c>
      <c r="AB112" s="3" t="n">
        <v>0</v>
      </c>
      <c r="AC112" s="6" t="b">
        <f aca="false">FALSE()</f>
        <v>0</v>
      </c>
      <c r="AD112" s="6" t="b">
        <f aca="false">FALSE()</f>
        <v>0</v>
      </c>
      <c r="AE112" s="3" t="n">
        <v>0</v>
      </c>
      <c r="AF112" s="6" t="b">
        <f aca="false">FALSE()</f>
        <v>0</v>
      </c>
    </row>
    <row r="113" customFormat="false" ht="13.5" hidden="false" customHeight="true" outlineLevel="0" collapsed="false">
      <c r="A113" s="2" t="s">
        <v>552</v>
      </c>
      <c r="B113" s="2" t="s">
        <v>553</v>
      </c>
      <c r="C113" s="2" t="s">
        <v>1687</v>
      </c>
      <c r="D113" s="2" t="s">
        <v>1688</v>
      </c>
      <c r="E113" s="2" t="s">
        <v>1689</v>
      </c>
      <c r="F113" s="2" t="s">
        <v>556</v>
      </c>
      <c r="G113" s="2" t="s">
        <v>1690</v>
      </c>
      <c r="H113" s="2" t="s">
        <v>1691</v>
      </c>
      <c r="I113" s="2" t="s">
        <v>1692</v>
      </c>
      <c r="J113" s="2" t="s">
        <v>1121</v>
      </c>
      <c r="K113" s="2" t="s">
        <v>1099</v>
      </c>
      <c r="L113" s="2" t="s">
        <v>1100</v>
      </c>
      <c r="M113" s="6" t="n">
        <v>0</v>
      </c>
      <c r="N113" s="2" t="s">
        <v>1101</v>
      </c>
      <c r="O113" s="6" t="n">
        <v>1.63</v>
      </c>
      <c r="P113" s="6" t="n">
        <v>0</v>
      </c>
      <c r="Q113" s="6" t="n">
        <v>30</v>
      </c>
      <c r="R113" s="3" t="n">
        <v>26137</v>
      </c>
      <c r="S113" s="3" t="n">
        <v>17793</v>
      </c>
      <c r="T113" s="3" t="n">
        <v>0</v>
      </c>
      <c r="U113" s="6" t="b">
        <f aca="false">FALSE()</f>
        <v>0</v>
      </c>
      <c r="V113" s="6" t="b">
        <f aca="false">FALSE()</f>
        <v>0</v>
      </c>
      <c r="W113" s="6" t="b">
        <f aca="false">FALSE()</f>
        <v>0</v>
      </c>
      <c r="X113" s="6" t="b">
        <f aca="false">FALSE()</f>
        <v>0</v>
      </c>
      <c r="Y113" s="3" t="n">
        <v>5</v>
      </c>
      <c r="Z113" s="6" t="b">
        <f aca="false">FALSE()</f>
        <v>0</v>
      </c>
      <c r="AA113" s="6" t="b">
        <f aca="false">TRUE()</f>
        <v>1</v>
      </c>
      <c r="AB113" s="3" t="n">
        <v>0</v>
      </c>
      <c r="AC113" s="6" t="b">
        <f aca="false">FALSE()</f>
        <v>0</v>
      </c>
      <c r="AD113" s="6" t="b">
        <f aca="false">FALSE()</f>
        <v>0</v>
      </c>
      <c r="AE113" s="3" t="n">
        <v>0</v>
      </c>
      <c r="AF113" s="6" t="b">
        <f aca="false">FALSE()</f>
        <v>0</v>
      </c>
    </row>
    <row r="114" customFormat="false" ht="13.5" hidden="false" customHeight="true" outlineLevel="0" collapsed="false">
      <c r="A114" s="2" t="s">
        <v>552</v>
      </c>
      <c r="B114" s="2" t="s">
        <v>553</v>
      </c>
      <c r="C114" s="2" t="s">
        <v>1693</v>
      </c>
      <c r="D114" s="2" t="s">
        <v>1694</v>
      </c>
      <c r="E114" s="2" t="s">
        <v>1695</v>
      </c>
      <c r="F114" s="2" t="s">
        <v>556</v>
      </c>
      <c r="G114" s="2" t="s">
        <v>1696</v>
      </c>
      <c r="H114" s="2" t="s">
        <v>1697</v>
      </c>
      <c r="I114" s="2" t="s">
        <v>1698</v>
      </c>
      <c r="J114" s="2" t="s">
        <v>1121</v>
      </c>
      <c r="K114" s="2" t="s">
        <v>1099</v>
      </c>
      <c r="L114" s="2" t="s">
        <v>1100</v>
      </c>
      <c r="M114" s="6" t="n">
        <v>0</v>
      </c>
      <c r="N114" s="2" t="s">
        <v>1107</v>
      </c>
      <c r="O114" s="6" t="n">
        <v>1.88</v>
      </c>
      <c r="P114" s="6" t="n">
        <v>1.1</v>
      </c>
      <c r="Q114" s="6" t="n">
        <v>45</v>
      </c>
      <c r="R114" s="3" t="n">
        <v>69272</v>
      </c>
      <c r="S114" s="3" t="n">
        <v>34388</v>
      </c>
      <c r="T114" s="3" t="n">
        <v>0</v>
      </c>
      <c r="U114" s="6" t="b">
        <f aca="false">FALSE()</f>
        <v>0</v>
      </c>
      <c r="V114" s="6" t="b">
        <f aca="false">FALSE()</f>
        <v>0</v>
      </c>
      <c r="W114" s="6" t="b">
        <f aca="false">FALSE()</f>
        <v>0</v>
      </c>
      <c r="X114" s="6" t="b">
        <f aca="false">TRUE()</f>
        <v>1</v>
      </c>
      <c r="Y114" s="3" t="n">
        <v>14</v>
      </c>
      <c r="Z114" s="6" t="b">
        <f aca="false">FALSE()</f>
        <v>0</v>
      </c>
      <c r="AA114" s="6" t="b">
        <f aca="false">FALSE()</f>
        <v>0</v>
      </c>
      <c r="AB114" s="3" t="n">
        <v>0</v>
      </c>
      <c r="AC114" s="6" t="b">
        <f aca="false">FALSE()</f>
        <v>0</v>
      </c>
      <c r="AD114" s="6" t="b">
        <f aca="false">FALSE()</f>
        <v>0</v>
      </c>
      <c r="AE114" s="3" t="n">
        <v>0</v>
      </c>
      <c r="AF114" s="6" t="b">
        <f aca="false">FALSE()</f>
        <v>0</v>
      </c>
    </row>
    <row r="115" customFormat="false" ht="13.5" hidden="false" customHeight="true" outlineLevel="0" collapsed="false">
      <c r="A115" s="2" t="s">
        <v>552</v>
      </c>
      <c r="B115" s="2" t="s">
        <v>553</v>
      </c>
      <c r="C115" s="2" t="s">
        <v>555</v>
      </c>
      <c r="D115" s="2" t="s">
        <v>1699</v>
      </c>
      <c r="E115" s="2" t="s">
        <v>555</v>
      </c>
      <c r="F115" s="2" t="s">
        <v>556</v>
      </c>
      <c r="G115" s="2" t="s">
        <v>557</v>
      </c>
      <c r="H115" s="2" t="s">
        <v>558</v>
      </c>
      <c r="I115" s="2" t="s">
        <v>1700</v>
      </c>
      <c r="J115" s="2" t="s">
        <v>1121</v>
      </c>
      <c r="K115" s="2" t="s">
        <v>1176</v>
      </c>
      <c r="L115" s="2" t="s">
        <v>1100</v>
      </c>
      <c r="M115" s="6" t="n">
        <v>0</v>
      </c>
      <c r="N115" s="2" t="s">
        <v>1122</v>
      </c>
      <c r="O115" s="6" t="n">
        <v>10.5</v>
      </c>
      <c r="P115" s="6" t="n">
        <v>23.86</v>
      </c>
      <c r="Q115" s="6" t="n">
        <v>51</v>
      </c>
      <c r="R115" s="3" t="n">
        <v>371276</v>
      </c>
      <c r="S115" s="3" t="n">
        <v>138731</v>
      </c>
      <c r="T115" s="3" t="n">
        <v>1</v>
      </c>
      <c r="U115" s="6" t="b">
        <f aca="false">FALSE()</f>
        <v>0</v>
      </c>
      <c r="V115" s="6" t="b">
        <f aca="false">FALSE()</f>
        <v>0</v>
      </c>
      <c r="W115" s="6" t="b">
        <f aca="false">TRUE()</f>
        <v>1</v>
      </c>
      <c r="X115" s="6" t="b">
        <f aca="false">FALSE()</f>
        <v>0</v>
      </c>
      <c r="Y115" s="3" t="n">
        <v>0</v>
      </c>
      <c r="Z115" s="6" t="b">
        <f aca="false">FALSE()</f>
        <v>0</v>
      </c>
      <c r="AA115" s="6" t="b">
        <f aca="false">FALSE()</f>
        <v>0</v>
      </c>
      <c r="AB115" s="3" t="n">
        <v>83</v>
      </c>
      <c r="AC115" s="6" t="b">
        <f aca="false">TRUE()</f>
        <v>1</v>
      </c>
      <c r="AD115" s="6" t="b">
        <f aca="false">FALSE()</f>
        <v>0</v>
      </c>
      <c r="AE115" s="3" t="n">
        <v>0</v>
      </c>
      <c r="AF115" s="6" t="b">
        <f aca="false">FALSE()</f>
        <v>0</v>
      </c>
    </row>
    <row r="116" customFormat="false" ht="13.5" hidden="false" customHeight="true" outlineLevel="0" collapsed="false">
      <c r="A116" s="2" t="s">
        <v>602</v>
      </c>
      <c r="B116" s="2" t="s">
        <v>603</v>
      </c>
      <c r="C116" s="2" t="s">
        <v>1701</v>
      </c>
      <c r="D116" s="2" t="s">
        <v>1702</v>
      </c>
      <c r="E116" s="2" t="s">
        <v>1703</v>
      </c>
      <c r="F116" s="2" t="s">
        <v>606</v>
      </c>
      <c r="G116" s="2" t="s">
        <v>1704</v>
      </c>
      <c r="H116" s="2" t="s">
        <v>1705</v>
      </c>
      <c r="I116" s="2" t="s">
        <v>1706</v>
      </c>
      <c r="J116" s="2" t="s">
        <v>1121</v>
      </c>
      <c r="K116" s="2" t="s">
        <v>1099</v>
      </c>
      <c r="L116" s="2" t="s">
        <v>1100</v>
      </c>
      <c r="M116" s="6" t="n">
        <v>0</v>
      </c>
      <c r="N116" s="2" t="s">
        <v>1207</v>
      </c>
      <c r="O116" s="6" t="n">
        <v>0.119</v>
      </c>
      <c r="P116" s="6" t="n">
        <v>1.048</v>
      </c>
      <c r="Q116" s="6" t="n">
        <v>20</v>
      </c>
      <c r="R116" s="3" t="n">
        <v>8920</v>
      </c>
      <c r="S116" s="3" t="n">
        <v>7781</v>
      </c>
      <c r="T116" s="3" t="n">
        <v>0</v>
      </c>
      <c r="U116" s="6" t="b">
        <f aca="false">FALSE()</f>
        <v>0</v>
      </c>
      <c r="V116" s="6" t="b">
        <f aca="false">FALSE()</f>
        <v>0</v>
      </c>
      <c r="W116" s="6" t="b">
        <f aca="false">FALSE()</f>
        <v>0</v>
      </c>
      <c r="X116" s="6" t="b">
        <f aca="false">FALSE()</f>
        <v>0</v>
      </c>
      <c r="Y116" s="3" t="n">
        <v>0</v>
      </c>
      <c r="Z116" s="6" t="b">
        <f aca="false">FALSE()</f>
        <v>0</v>
      </c>
      <c r="AA116" s="6" t="b">
        <f aca="false">FALSE()</f>
        <v>0</v>
      </c>
      <c r="AB116" s="3" t="n">
        <v>4</v>
      </c>
      <c r="AC116" s="6" t="b">
        <f aca="false">FALSE()</f>
        <v>0</v>
      </c>
      <c r="AD116" s="6" t="b">
        <f aca="false">TRUE()</f>
        <v>1</v>
      </c>
      <c r="AE116" s="3" t="n">
        <v>0</v>
      </c>
      <c r="AF116" s="6" t="b">
        <f aca="false">FALSE()</f>
        <v>0</v>
      </c>
    </row>
    <row r="117" customFormat="false" ht="13.5" hidden="false" customHeight="true" outlineLevel="0" collapsed="false">
      <c r="A117" s="2" t="s">
        <v>602</v>
      </c>
      <c r="B117" s="2" t="s">
        <v>603</v>
      </c>
      <c r="C117" s="2" t="s">
        <v>1707</v>
      </c>
      <c r="D117" s="2" t="s">
        <v>1708</v>
      </c>
      <c r="E117" s="2" t="s">
        <v>1709</v>
      </c>
      <c r="F117" s="2" t="s">
        <v>606</v>
      </c>
      <c r="G117" s="2" t="s">
        <v>1710</v>
      </c>
      <c r="H117" s="2" t="s">
        <v>1711</v>
      </c>
      <c r="I117" s="2" t="s">
        <v>1712</v>
      </c>
      <c r="J117" s="2" t="s">
        <v>1121</v>
      </c>
      <c r="K117" s="2" t="s">
        <v>1099</v>
      </c>
      <c r="L117" s="2" t="s">
        <v>1100</v>
      </c>
      <c r="M117" s="6" t="n">
        <v>0</v>
      </c>
      <c r="N117" s="2" t="s">
        <v>1184</v>
      </c>
      <c r="O117" s="6" t="n">
        <v>0.0925</v>
      </c>
      <c r="P117" s="6" t="n">
        <v>0.81</v>
      </c>
      <c r="Q117" s="6" t="n">
        <v>18</v>
      </c>
      <c r="R117" s="3" t="n">
        <v>5241</v>
      </c>
      <c r="S117" s="3" t="n">
        <v>5075</v>
      </c>
      <c r="T117" s="3" t="n">
        <v>0</v>
      </c>
      <c r="U117" s="6" t="b">
        <f aca="false">FALSE()</f>
        <v>0</v>
      </c>
      <c r="V117" s="6" t="b">
        <f aca="false">FALSE()</f>
        <v>0</v>
      </c>
      <c r="W117" s="6" t="b">
        <f aca="false">FALSE()</f>
        <v>0</v>
      </c>
      <c r="X117" s="6" t="b">
        <f aca="false">FALSE()</f>
        <v>0</v>
      </c>
      <c r="Y117" s="3" t="n">
        <v>0</v>
      </c>
      <c r="Z117" s="6" t="b">
        <f aca="false">FALSE()</f>
        <v>0</v>
      </c>
      <c r="AA117" s="6" t="b">
        <f aca="false">FALSE()</f>
        <v>0</v>
      </c>
      <c r="AB117" s="3" t="n">
        <v>4</v>
      </c>
      <c r="AC117" s="6" t="b">
        <f aca="false">FALSE()</f>
        <v>0</v>
      </c>
      <c r="AD117" s="6" t="b">
        <f aca="false">TRUE()</f>
        <v>1</v>
      </c>
      <c r="AE117" s="3" t="n">
        <v>0</v>
      </c>
      <c r="AF117" s="6" t="b">
        <f aca="false">FALSE()</f>
        <v>0</v>
      </c>
    </row>
    <row r="118" customFormat="false" ht="13.5" hidden="false" customHeight="true" outlineLevel="0" collapsed="false">
      <c r="A118" s="2" t="s">
        <v>602</v>
      </c>
      <c r="B118" s="2" t="s">
        <v>603</v>
      </c>
      <c r="C118" s="2" t="s">
        <v>1713</v>
      </c>
      <c r="D118" s="2" t="s">
        <v>1714</v>
      </c>
      <c r="E118" s="2" t="s">
        <v>1715</v>
      </c>
      <c r="F118" s="2" t="s">
        <v>606</v>
      </c>
      <c r="G118" s="2" t="s">
        <v>1716</v>
      </c>
      <c r="H118" s="2" t="s">
        <v>1717</v>
      </c>
      <c r="I118" s="2" t="s">
        <v>1718</v>
      </c>
      <c r="J118" s="2" t="s">
        <v>1121</v>
      </c>
      <c r="K118" s="2" t="s">
        <v>1099</v>
      </c>
      <c r="L118" s="2" t="s">
        <v>1100</v>
      </c>
      <c r="M118" s="6" t="n">
        <v>0</v>
      </c>
      <c r="N118" s="2" t="s">
        <v>1184</v>
      </c>
      <c r="O118" s="6" t="n">
        <v>0.0925</v>
      </c>
      <c r="P118" s="6" t="n">
        <v>0.81</v>
      </c>
      <c r="Q118" s="6" t="n">
        <v>18</v>
      </c>
      <c r="R118" s="3" t="n">
        <v>6936</v>
      </c>
      <c r="S118" s="3" t="n">
        <v>7261</v>
      </c>
      <c r="T118" s="3" t="n">
        <v>0</v>
      </c>
      <c r="U118" s="6" t="b">
        <f aca="false">FALSE()</f>
        <v>0</v>
      </c>
      <c r="V118" s="6" t="b">
        <f aca="false">FALSE()</f>
        <v>0</v>
      </c>
      <c r="W118" s="6" t="b">
        <f aca="false">FALSE()</f>
        <v>0</v>
      </c>
      <c r="X118" s="6" t="b">
        <f aca="false">FALSE()</f>
        <v>0</v>
      </c>
      <c r="Y118" s="3" t="n">
        <v>0</v>
      </c>
      <c r="Z118" s="6" t="b">
        <f aca="false">FALSE()</f>
        <v>0</v>
      </c>
      <c r="AA118" s="6" t="b">
        <f aca="false">FALSE()</f>
        <v>0</v>
      </c>
      <c r="AB118" s="3" t="n">
        <v>5</v>
      </c>
      <c r="AC118" s="6" t="b">
        <f aca="false">FALSE()</f>
        <v>0</v>
      </c>
      <c r="AD118" s="6" t="b">
        <f aca="false">TRUE()</f>
        <v>1</v>
      </c>
      <c r="AE118" s="3" t="n">
        <v>0</v>
      </c>
      <c r="AF118" s="6" t="b">
        <f aca="false">FALSE()</f>
        <v>0</v>
      </c>
    </row>
    <row r="119" customFormat="false" ht="13.5" hidden="false" customHeight="true" outlineLevel="0" collapsed="false">
      <c r="A119" s="2" t="s">
        <v>602</v>
      </c>
      <c r="B119" s="2" t="s">
        <v>603</v>
      </c>
      <c r="C119" s="2" t="s">
        <v>1719</v>
      </c>
      <c r="D119" s="2" t="s">
        <v>1720</v>
      </c>
      <c r="E119" s="2" t="s">
        <v>605</v>
      </c>
      <c r="F119" s="2" t="s">
        <v>606</v>
      </c>
      <c r="G119" s="2" t="s">
        <v>607</v>
      </c>
      <c r="H119" s="2" t="s">
        <v>608</v>
      </c>
      <c r="I119" s="2" t="s">
        <v>610</v>
      </c>
      <c r="J119" s="2" t="s">
        <v>1121</v>
      </c>
      <c r="K119" s="2" t="s">
        <v>1176</v>
      </c>
      <c r="L119" s="2" t="s">
        <v>1106</v>
      </c>
      <c r="M119" s="6" t="n">
        <v>0</v>
      </c>
      <c r="N119" s="2" t="s">
        <v>1107</v>
      </c>
      <c r="O119" s="6" t="n">
        <v>0.696</v>
      </c>
      <c r="P119" s="6" t="n">
        <v>3.45</v>
      </c>
      <c r="Q119" s="6" t="n">
        <v>43</v>
      </c>
      <c r="R119" s="3" t="n">
        <v>37775</v>
      </c>
      <c r="S119" s="3" t="n">
        <v>19889</v>
      </c>
      <c r="T119" s="3" t="n">
        <v>3</v>
      </c>
      <c r="U119" s="6" t="b">
        <f aca="false">FALSE()</f>
        <v>0</v>
      </c>
      <c r="V119" s="6" t="b">
        <f aca="false">FALSE()</f>
        <v>0</v>
      </c>
      <c r="W119" s="6" t="b">
        <f aca="false">FALSE()</f>
        <v>0</v>
      </c>
      <c r="X119" s="6" t="b">
        <f aca="false">TRUE()</f>
        <v>1</v>
      </c>
      <c r="Y119" s="3" t="n">
        <v>14</v>
      </c>
      <c r="Z119" s="6" t="b">
        <f aca="false">FALSE()</f>
        <v>0</v>
      </c>
      <c r="AA119" s="6" t="b">
        <f aca="false">TRUE()</f>
        <v>1</v>
      </c>
      <c r="AB119" s="3" t="n">
        <v>0</v>
      </c>
      <c r="AC119" s="6" t="b">
        <f aca="false">FALSE()</f>
        <v>0</v>
      </c>
      <c r="AD119" s="6" t="b">
        <f aca="false">FALSE()</f>
        <v>0</v>
      </c>
      <c r="AE119" s="3" t="n">
        <v>0</v>
      </c>
      <c r="AF119" s="6" t="b">
        <f aca="false">FALSE()</f>
        <v>0</v>
      </c>
    </row>
    <row r="120" customFormat="false" ht="13.5" hidden="false" customHeight="true" outlineLevel="0" collapsed="false">
      <c r="A120" s="2" t="s">
        <v>616</v>
      </c>
      <c r="B120" s="2" t="s">
        <v>617</v>
      </c>
      <c r="C120" s="2" t="s">
        <v>1721</v>
      </c>
      <c r="D120" s="2" t="s">
        <v>1722</v>
      </c>
      <c r="E120" s="2" t="s">
        <v>655</v>
      </c>
      <c r="F120" s="2" t="s">
        <v>620</v>
      </c>
      <c r="G120" s="2" t="s">
        <v>1723</v>
      </c>
      <c r="H120" s="2" t="s">
        <v>1724</v>
      </c>
      <c r="I120" s="2" t="s">
        <v>1725</v>
      </c>
      <c r="J120" s="2" t="s">
        <v>1098</v>
      </c>
      <c r="K120" s="2" t="s">
        <v>1099</v>
      </c>
      <c r="L120" s="2" t="s">
        <v>1130</v>
      </c>
      <c r="M120" s="6" t="n">
        <v>0</v>
      </c>
      <c r="N120" s="2" t="s">
        <v>1133</v>
      </c>
      <c r="O120" s="6" t="n">
        <v>5.73</v>
      </c>
      <c r="P120" s="6" t="n">
        <v>14.4</v>
      </c>
      <c r="Q120" s="6" t="n">
        <v>56</v>
      </c>
      <c r="R120" s="3" t="n">
        <v>650562</v>
      </c>
      <c r="S120" s="3" t="n">
        <v>150309</v>
      </c>
      <c r="T120" s="3" t="n">
        <v>0</v>
      </c>
      <c r="U120" s="6" t="b">
        <f aca="false">FALSE()</f>
        <v>0</v>
      </c>
      <c r="V120" s="6" t="b">
        <f aca="false">FALSE()</f>
        <v>0</v>
      </c>
      <c r="W120" s="6" t="b">
        <f aca="false">FALSE()</f>
        <v>0</v>
      </c>
      <c r="X120" s="6" t="b">
        <f aca="false">FALSE()</f>
        <v>0</v>
      </c>
      <c r="Y120" s="3" t="n">
        <v>0</v>
      </c>
      <c r="Z120" s="6" t="b">
        <f aca="false">FALSE()</f>
        <v>0</v>
      </c>
      <c r="AA120" s="6" t="b">
        <f aca="false">FALSE()</f>
        <v>0</v>
      </c>
      <c r="AB120" s="3" t="n">
        <v>40</v>
      </c>
      <c r="AC120" s="6" t="b">
        <f aca="false">FALSE()</f>
        <v>0</v>
      </c>
      <c r="AD120" s="6" t="b">
        <f aca="false">FALSE()</f>
        <v>0</v>
      </c>
      <c r="AE120" s="3" t="n">
        <v>0</v>
      </c>
      <c r="AF120" s="6" t="b">
        <f aca="false">FALSE()</f>
        <v>0</v>
      </c>
    </row>
    <row r="121" customFormat="false" ht="13.5" hidden="false" customHeight="true" outlineLevel="0" collapsed="false">
      <c r="A121" s="2" t="s">
        <v>616</v>
      </c>
      <c r="B121" s="2" t="s">
        <v>617</v>
      </c>
      <c r="C121" s="2" t="s">
        <v>1726</v>
      </c>
      <c r="D121" s="2" t="s">
        <v>1727</v>
      </c>
      <c r="E121" s="2" t="s">
        <v>1728</v>
      </c>
      <c r="F121" s="2" t="s">
        <v>620</v>
      </c>
      <c r="G121" s="2" t="s">
        <v>1729</v>
      </c>
      <c r="H121" s="2" t="s">
        <v>1730</v>
      </c>
      <c r="I121" s="2" t="s">
        <v>1731</v>
      </c>
      <c r="J121" s="2" t="s">
        <v>1121</v>
      </c>
      <c r="K121" s="2" t="s">
        <v>1099</v>
      </c>
      <c r="L121" s="2" t="s">
        <v>1130</v>
      </c>
      <c r="M121" s="6" t="n">
        <v>0</v>
      </c>
      <c r="N121" s="2" t="s">
        <v>1133</v>
      </c>
      <c r="O121" s="6" t="n">
        <v>2.9</v>
      </c>
      <c r="P121" s="6" t="n">
        <v>13.53</v>
      </c>
      <c r="Q121" s="6" t="n">
        <v>56</v>
      </c>
      <c r="R121" s="3" t="n">
        <v>610798</v>
      </c>
      <c r="S121" s="3" t="n">
        <v>136340</v>
      </c>
      <c r="T121" s="3" t="n">
        <v>0</v>
      </c>
      <c r="U121" s="6" t="b">
        <f aca="false">FALSE()</f>
        <v>0</v>
      </c>
      <c r="V121" s="6" t="b">
        <f aca="false">FALSE()</f>
        <v>0</v>
      </c>
      <c r="W121" s="6" t="b">
        <f aca="false">FALSE()</f>
        <v>0</v>
      </c>
      <c r="X121" s="6" t="b">
        <f aca="false">FALSE()</f>
        <v>0</v>
      </c>
      <c r="Y121" s="3" t="n">
        <v>0</v>
      </c>
      <c r="Z121" s="6" t="b">
        <f aca="false">FALSE()</f>
        <v>0</v>
      </c>
      <c r="AA121" s="6" t="b">
        <f aca="false">FALSE()</f>
        <v>0</v>
      </c>
      <c r="AB121" s="3" t="n">
        <v>30</v>
      </c>
      <c r="AC121" s="6" t="b">
        <f aca="false">FALSE()</f>
        <v>0</v>
      </c>
      <c r="AD121" s="6" t="b">
        <f aca="false">FALSE()</f>
        <v>0</v>
      </c>
      <c r="AE121" s="3" t="n">
        <v>0</v>
      </c>
      <c r="AF121" s="6" t="b">
        <f aca="false">FALSE()</f>
        <v>0</v>
      </c>
    </row>
    <row r="122" customFormat="false" ht="13.5" hidden="false" customHeight="true" outlineLevel="0" collapsed="false">
      <c r="A122" s="2" t="s">
        <v>616</v>
      </c>
      <c r="B122" s="2" t="s">
        <v>617</v>
      </c>
      <c r="C122" s="2" t="s">
        <v>1732</v>
      </c>
      <c r="D122" s="2" t="s">
        <v>1733</v>
      </c>
      <c r="E122" s="2" t="s">
        <v>619</v>
      </c>
      <c r="F122" s="2" t="s">
        <v>620</v>
      </c>
      <c r="G122" s="2" t="s">
        <v>1734</v>
      </c>
      <c r="H122" s="2" t="s">
        <v>1735</v>
      </c>
      <c r="I122" s="2" t="s">
        <v>1736</v>
      </c>
      <c r="J122" s="2" t="s">
        <v>1098</v>
      </c>
      <c r="K122" s="2" t="s">
        <v>1099</v>
      </c>
      <c r="L122" s="2" t="s">
        <v>1130</v>
      </c>
      <c r="M122" s="6" t="n">
        <v>0</v>
      </c>
      <c r="N122" s="2" t="s">
        <v>1133</v>
      </c>
      <c r="O122" s="6" t="n">
        <v>2.84</v>
      </c>
      <c r="P122" s="6" t="n">
        <v>11.38</v>
      </c>
      <c r="Q122" s="6" t="n">
        <v>56</v>
      </c>
      <c r="R122" s="3" t="n">
        <v>491370</v>
      </c>
      <c r="S122" s="3" t="n">
        <v>126215</v>
      </c>
      <c r="T122" s="3" t="n">
        <v>0</v>
      </c>
      <c r="U122" s="6" t="b">
        <f aca="false">FALSE()</f>
        <v>0</v>
      </c>
      <c r="V122" s="6" t="b">
        <f aca="false">FALSE()</f>
        <v>0</v>
      </c>
      <c r="W122" s="6" t="b">
        <f aca="false">FALSE()</f>
        <v>0</v>
      </c>
      <c r="X122" s="6" t="b">
        <f aca="false">FALSE()</f>
        <v>0</v>
      </c>
      <c r="Y122" s="3" t="n">
        <v>0</v>
      </c>
      <c r="Z122" s="6" t="b">
        <f aca="false">FALSE()</f>
        <v>0</v>
      </c>
      <c r="AA122" s="6" t="b">
        <f aca="false">FALSE()</f>
        <v>0</v>
      </c>
      <c r="AB122" s="3" t="n">
        <v>34</v>
      </c>
      <c r="AC122" s="6" t="b">
        <f aca="false">FALSE()</f>
        <v>0</v>
      </c>
      <c r="AD122" s="6" t="b">
        <f aca="false">FALSE()</f>
        <v>0</v>
      </c>
      <c r="AE122" s="3" t="n">
        <v>0</v>
      </c>
      <c r="AF122" s="6" t="b">
        <f aca="false">FALSE()</f>
        <v>0</v>
      </c>
    </row>
    <row r="123" customFormat="false" ht="13.5" hidden="false" customHeight="true" outlineLevel="0" collapsed="false">
      <c r="A123" s="2" t="s">
        <v>616</v>
      </c>
      <c r="B123" s="2" t="s">
        <v>617</v>
      </c>
      <c r="C123" s="2" t="s">
        <v>1737</v>
      </c>
      <c r="D123" s="2" t="s">
        <v>1738</v>
      </c>
      <c r="E123" s="2" t="s">
        <v>1739</v>
      </c>
      <c r="F123" s="2" t="s">
        <v>620</v>
      </c>
      <c r="G123" s="2" t="s">
        <v>1740</v>
      </c>
      <c r="H123" s="2" t="s">
        <v>1741</v>
      </c>
      <c r="I123" s="2" t="s">
        <v>1742</v>
      </c>
      <c r="J123" s="2" t="s">
        <v>1121</v>
      </c>
      <c r="K123" s="2" t="s">
        <v>1099</v>
      </c>
      <c r="L123" s="2" t="s">
        <v>1130</v>
      </c>
      <c r="M123" s="6" t="n">
        <v>0</v>
      </c>
      <c r="N123" s="2" t="s">
        <v>1133</v>
      </c>
      <c r="O123" s="6" t="n">
        <v>0</v>
      </c>
      <c r="P123" s="6" t="n">
        <v>2.25</v>
      </c>
      <c r="Q123" s="6" t="n">
        <v>28</v>
      </c>
      <c r="R123" s="3" t="n">
        <v>73547</v>
      </c>
      <c r="S123" s="3" t="n">
        <v>26595</v>
      </c>
      <c r="T123" s="3" t="n">
        <v>0</v>
      </c>
      <c r="U123" s="6" t="b">
        <f aca="false">FALSE()</f>
        <v>0</v>
      </c>
      <c r="V123" s="6" t="b">
        <f aca="false">FALSE()</f>
        <v>0</v>
      </c>
      <c r="W123" s="6" t="b">
        <f aca="false">FALSE()</f>
        <v>0</v>
      </c>
      <c r="X123" s="6" t="b">
        <f aca="false">FALSE()</f>
        <v>0</v>
      </c>
      <c r="Y123" s="3" t="n">
        <v>0</v>
      </c>
      <c r="Z123" s="6" t="b">
        <f aca="false">FALSE()</f>
        <v>0</v>
      </c>
      <c r="AA123" s="6" t="b">
        <f aca="false">FALSE()</f>
        <v>0</v>
      </c>
      <c r="AB123" s="3" t="n">
        <v>8</v>
      </c>
      <c r="AC123" s="6" t="b">
        <f aca="false">FALSE()</f>
        <v>0</v>
      </c>
      <c r="AD123" s="6" t="b">
        <f aca="false">FALSE()</f>
        <v>0</v>
      </c>
      <c r="AE123" s="3" t="n">
        <v>0</v>
      </c>
      <c r="AF123" s="6" t="b">
        <f aca="false">FALSE()</f>
        <v>0</v>
      </c>
    </row>
    <row r="124" customFormat="false" ht="13.5" hidden="false" customHeight="true" outlineLevel="0" collapsed="false">
      <c r="A124" s="2" t="s">
        <v>616</v>
      </c>
      <c r="B124" s="2" t="s">
        <v>617</v>
      </c>
      <c r="C124" s="2" t="s">
        <v>1743</v>
      </c>
      <c r="D124" s="2" t="s">
        <v>1744</v>
      </c>
      <c r="E124" s="2" t="s">
        <v>1745</v>
      </c>
      <c r="F124" s="2" t="s">
        <v>620</v>
      </c>
      <c r="G124" s="2" t="s">
        <v>1746</v>
      </c>
      <c r="H124" s="2" t="s">
        <v>146</v>
      </c>
      <c r="I124" s="2" t="s">
        <v>1747</v>
      </c>
      <c r="J124" s="2" t="s">
        <v>1121</v>
      </c>
      <c r="K124" s="2" t="s">
        <v>1099</v>
      </c>
      <c r="L124" s="2" t="s">
        <v>1133</v>
      </c>
      <c r="M124" s="6" t="n">
        <v>0</v>
      </c>
      <c r="N124" s="2" t="s">
        <v>1133</v>
      </c>
      <c r="O124" s="6" t="n">
        <v>0</v>
      </c>
      <c r="P124" s="6" t="n">
        <v>2.35</v>
      </c>
      <c r="Q124" s="6" t="n">
        <v>28</v>
      </c>
      <c r="R124" s="3" t="n">
        <v>38603</v>
      </c>
      <c r="S124" s="3" t="n">
        <v>23637</v>
      </c>
      <c r="T124" s="3" t="n">
        <v>0</v>
      </c>
      <c r="U124" s="6" t="b">
        <f aca="false">FALSE()</f>
        <v>0</v>
      </c>
      <c r="V124" s="6" t="b">
        <f aca="false">FALSE()</f>
        <v>0</v>
      </c>
      <c r="W124" s="6" t="b">
        <f aca="false">FALSE()</f>
        <v>0</v>
      </c>
      <c r="X124" s="6" t="b">
        <f aca="false">FALSE()</f>
        <v>0</v>
      </c>
      <c r="Y124" s="3" t="n">
        <v>0</v>
      </c>
      <c r="Z124" s="6" t="b">
        <f aca="false">FALSE()</f>
        <v>0</v>
      </c>
      <c r="AA124" s="6" t="b">
        <f aca="false">FALSE()</f>
        <v>0</v>
      </c>
      <c r="AB124" s="3" t="n">
        <v>8</v>
      </c>
      <c r="AC124" s="6" t="b">
        <f aca="false">FALSE()</f>
        <v>0</v>
      </c>
      <c r="AD124" s="6" t="b">
        <f aca="false">FALSE()</f>
        <v>0</v>
      </c>
      <c r="AE124" s="3" t="n">
        <v>0</v>
      </c>
      <c r="AF124" s="6" t="b">
        <f aca="false">FALSE()</f>
        <v>0</v>
      </c>
    </row>
    <row r="125" customFormat="false" ht="13.5" hidden="false" customHeight="true" outlineLevel="0" collapsed="false">
      <c r="A125" s="2" t="s">
        <v>616</v>
      </c>
      <c r="B125" s="2" t="s">
        <v>617</v>
      </c>
      <c r="C125" s="2" t="s">
        <v>1748</v>
      </c>
      <c r="D125" s="2" t="s">
        <v>1749</v>
      </c>
      <c r="E125" s="2" t="s">
        <v>1750</v>
      </c>
      <c r="F125" s="2" t="s">
        <v>620</v>
      </c>
      <c r="G125" s="2" t="s">
        <v>1751</v>
      </c>
      <c r="H125" s="2" t="s">
        <v>1752</v>
      </c>
      <c r="I125" s="2" t="s">
        <v>1753</v>
      </c>
      <c r="J125" s="2" t="s">
        <v>1121</v>
      </c>
      <c r="K125" s="2" t="s">
        <v>1099</v>
      </c>
      <c r="L125" s="2" t="s">
        <v>1130</v>
      </c>
      <c r="M125" s="6" t="n">
        <v>0</v>
      </c>
      <c r="N125" s="2" t="s">
        <v>1133</v>
      </c>
      <c r="O125" s="6" t="n">
        <v>5.33</v>
      </c>
      <c r="P125" s="6" t="n">
        <v>14.85</v>
      </c>
      <c r="Q125" s="6" t="n">
        <v>56</v>
      </c>
      <c r="R125" s="3" t="n">
        <v>630106</v>
      </c>
      <c r="S125" s="3" t="n">
        <v>185453</v>
      </c>
      <c r="T125" s="3" t="n">
        <v>0</v>
      </c>
      <c r="U125" s="6" t="b">
        <f aca="false">FALSE()</f>
        <v>0</v>
      </c>
      <c r="V125" s="6" t="b">
        <f aca="false">FALSE()</f>
        <v>0</v>
      </c>
      <c r="W125" s="6" t="b">
        <f aca="false">FALSE()</f>
        <v>0</v>
      </c>
      <c r="X125" s="6" t="b">
        <f aca="false">FALSE()</f>
        <v>0</v>
      </c>
      <c r="Y125" s="3" t="n">
        <v>0</v>
      </c>
      <c r="Z125" s="6" t="b">
        <f aca="false">FALSE()</f>
        <v>0</v>
      </c>
      <c r="AA125" s="6" t="b">
        <f aca="false">FALSE()</f>
        <v>0</v>
      </c>
      <c r="AB125" s="3" t="n">
        <v>44</v>
      </c>
      <c r="AC125" s="6" t="b">
        <f aca="false">FALSE()</f>
        <v>0</v>
      </c>
      <c r="AD125" s="6" t="b">
        <f aca="false">FALSE()</f>
        <v>0</v>
      </c>
      <c r="AE125" s="3" t="n">
        <v>0</v>
      </c>
      <c r="AF125" s="6" t="b">
        <f aca="false">FALSE()</f>
        <v>0</v>
      </c>
    </row>
    <row r="126" customFormat="false" ht="13.5" hidden="false" customHeight="true" outlineLevel="0" collapsed="false">
      <c r="A126" s="2" t="s">
        <v>616</v>
      </c>
      <c r="B126" s="2" t="s">
        <v>617</v>
      </c>
      <c r="C126" s="2" t="s">
        <v>1754</v>
      </c>
      <c r="D126" s="2" t="s">
        <v>1755</v>
      </c>
      <c r="E126" s="2" t="s">
        <v>1756</v>
      </c>
      <c r="F126" s="2" t="s">
        <v>620</v>
      </c>
      <c r="G126" s="2" t="s">
        <v>1757</v>
      </c>
      <c r="H126" s="2" t="s">
        <v>1758</v>
      </c>
      <c r="I126" s="2" t="s">
        <v>1759</v>
      </c>
      <c r="J126" s="2" t="s">
        <v>1098</v>
      </c>
      <c r="K126" s="2" t="s">
        <v>1099</v>
      </c>
      <c r="L126" s="2" t="s">
        <v>1130</v>
      </c>
      <c r="M126" s="6" t="n">
        <v>0</v>
      </c>
      <c r="N126" s="2" t="s">
        <v>1133</v>
      </c>
      <c r="O126" s="6" t="n">
        <v>0</v>
      </c>
      <c r="P126" s="6" t="n">
        <v>2.74</v>
      </c>
      <c r="Q126" s="6" t="n">
        <v>28</v>
      </c>
      <c r="R126" s="3" t="n">
        <v>118075</v>
      </c>
      <c r="S126" s="3" t="n">
        <v>33971</v>
      </c>
      <c r="T126" s="3" t="n">
        <v>0</v>
      </c>
      <c r="U126" s="6" t="b">
        <f aca="false">FALSE()</f>
        <v>0</v>
      </c>
      <c r="V126" s="6" t="b">
        <f aca="false">FALSE()</f>
        <v>0</v>
      </c>
      <c r="W126" s="6" t="b">
        <f aca="false">FALSE()</f>
        <v>0</v>
      </c>
      <c r="X126" s="6" t="b">
        <f aca="false">FALSE()</f>
        <v>0</v>
      </c>
      <c r="Y126" s="3" t="n">
        <v>0</v>
      </c>
      <c r="Z126" s="6" t="b">
        <f aca="false">FALSE()</f>
        <v>0</v>
      </c>
      <c r="AA126" s="6" t="b">
        <f aca="false">FALSE()</f>
        <v>0</v>
      </c>
      <c r="AB126" s="3" t="n">
        <v>10</v>
      </c>
      <c r="AC126" s="6" t="b">
        <f aca="false">FALSE()</f>
        <v>0</v>
      </c>
      <c r="AD126" s="6" t="b">
        <f aca="false">FALSE()</f>
        <v>0</v>
      </c>
      <c r="AE126" s="3" t="n">
        <v>0</v>
      </c>
      <c r="AF126" s="6" t="b">
        <f aca="false">FALSE()</f>
        <v>0</v>
      </c>
    </row>
    <row r="127" customFormat="false" ht="13.5" hidden="false" customHeight="true" outlineLevel="0" collapsed="false">
      <c r="A127" s="2" t="s">
        <v>616</v>
      </c>
      <c r="B127" s="2" t="s">
        <v>617</v>
      </c>
      <c r="C127" s="2" t="s">
        <v>1760</v>
      </c>
      <c r="D127" s="2" t="s">
        <v>1761</v>
      </c>
      <c r="E127" s="2" t="s">
        <v>1762</v>
      </c>
      <c r="F127" s="2" t="s">
        <v>620</v>
      </c>
      <c r="G127" s="2" t="s">
        <v>1763</v>
      </c>
      <c r="H127" s="2" t="s">
        <v>1764</v>
      </c>
      <c r="I127" s="2" t="s">
        <v>1765</v>
      </c>
      <c r="J127" s="2" t="s">
        <v>1121</v>
      </c>
      <c r="K127" s="2" t="s">
        <v>1099</v>
      </c>
      <c r="L127" s="2" t="s">
        <v>1130</v>
      </c>
      <c r="M127" s="6" t="n">
        <v>0</v>
      </c>
      <c r="N127" s="2" t="s">
        <v>1133</v>
      </c>
      <c r="O127" s="6" t="n">
        <v>0</v>
      </c>
      <c r="P127" s="6" t="n">
        <v>2.5</v>
      </c>
      <c r="Q127" s="6" t="n">
        <v>28</v>
      </c>
      <c r="R127" s="3" t="n">
        <v>95102</v>
      </c>
      <c r="S127" s="3" t="n">
        <v>31925</v>
      </c>
      <c r="T127" s="3" t="n">
        <v>0</v>
      </c>
      <c r="U127" s="6" t="b">
        <f aca="false">FALSE()</f>
        <v>0</v>
      </c>
      <c r="V127" s="6" t="b">
        <f aca="false">FALSE()</f>
        <v>0</v>
      </c>
      <c r="W127" s="6" t="b">
        <f aca="false">FALSE()</f>
        <v>0</v>
      </c>
      <c r="X127" s="6" t="b">
        <f aca="false">FALSE()</f>
        <v>0</v>
      </c>
      <c r="Y127" s="3" t="n">
        <v>0</v>
      </c>
      <c r="Z127" s="6" t="b">
        <f aca="false">FALSE()</f>
        <v>0</v>
      </c>
      <c r="AA127" s="6" t="b">
        <f aca="false">FALSE()</f>
        <v>0</v>
      </c>
      <c r="AB127" s="3" t="n">
        <v>8</v>
      </c>
      <c r="AC127" s="6" t="b">
        <f aca="false">FALSE()</f>
        <v>0</v>
      </c>
      <c r="AD127" s="6" t="b">
        <f aca="false">FALSE()</f>
        <v>0</v>
      </c>
      <c r="AE127" s="3" t="n">
        <v>0</v>
      </c>
      <c r="AF127" s="6" t="b">
        <f aca="false">FALSE()</f>
        <v>0</v>
      </c>
    </row>
    <row r="128" customFormat="false" ht="13.5" hidden="false" customHeight="true" outlineLevel="0" collapsed="false">
      <c r="A128" s="2" t="s">
        <v>616</v>
      </c>
      <c r="B128" s="2" t="s">
        <v>617</v>
      </c>
      <c r="C128" s="2" t="s">
        <v>1766</v>
      </c>
      <c r="D128" s="2" t="s">
        <v>1767</v>
      </c>
      <c r="E128" s="2" t="s">
        <v>1768</v>
      </c>
      <c r="F128" s="2" t="s">
        <v>620</v>
      </c>
      <c r="G128" s="2" t="s">
        <v>1769</v>
      </c>
      <c r="H128" s="2" t="s">
        <v>1770</v>
      </c>
      <c r="I128" s="2" t="s">
        <v>1771</v>
      </c>
      <c r="J128" s="2" t="s">
        <v>1121</v>
      </c>
      <c r="K128" s="2" t="s">
        <v>1099</v>
      </c>
      <c r="L128" s="2" t="s">
        <v>1130</v>
      </c>
      <c r="M128" s="6" t="n">
        <v>0</v>
      </c>
      <c r="N128" s="2" t="s">
        <v>1133</v>
      </c>
      <c r="O128" s="6" t="n">
        <v>0</v>
      </c>
      <c r="P128" s="6" t="n">
        <v>4.6</v>
      </c>
      <c r="Q128" s="6" t="n">
        <v>31</v>
      </c>
      <c r="R128" s="3" t="n">
        <v>209255</v>
      </c>
      <c r="S128" s="3" t="n">
        <v>50413</v>
      </c>
      <c r="T128" s="3" t="n">
        <v>0</v>
      </c>
      <c r="U128" s="6" t="b">
        <f aca="false">FALSE()</f>
        <v>0</v>
      </c>
      <c r="V128" s="6" t="b">
        <f aca="false">FALSE()</f>
        <v>0</v>
      </c>
      <c r="W128" s="6" t="b">
        <f aca="false">FALSE()</f>
        <v>0</v>
      </c>
      <c r="X128" s="6" t="b">
        <f aca="false">FALSE()</f>
        <v>0</v>
      </c>
      <c r="Y128" s="3" t="n">
        <v>0</v>
      </c>
      <c r="Z128" s="6" t="b">
        <f aca="false">FALSE()</f>
        <v>0</v>
      </c>
      <c r="AA128" s="6" t="b">
        <f aca="false">FALSE()</f>
        <v>0</v>
      </c>
      <c r="AB128" s="3" t="n">
        <v>14</v>
      </c>
      <c r="AC128" s="6" t="b">
        <f aca="false">FALSE()</f>
        <v>0</v>
      </c>
      <c r="AD128" s="6" t="b">
        <f aca="false">FALSE()</f>
        <v>0</v>
      </c>
      <c r="AE128" s="3" t="n">
        <v>0</v>
      </c>
      <c r="AF128" s="6" t="b">
        <f aca="false">FALSE()</f>
        <v>0</v>
      </c>
    </row>
    <row r="129" customFormat="false" ht="13.5" hidden="false" customHeight="true" outlineLevel="0" collapsed="false">
      <c r="A129" s="2" t="s">
        <v>616</v>
      </c>
      <c r="B129" s="2" t="s">
        <v>617</v>
      </c>
      <c r="C129" s="2" t="s">
        <v>1772</v>
      </c>
      <c r="D129" s="2" t="s">
        <v>1773</v>
      </c>
      <c r="E129" s="2" t="s">
        <v>1774</v>
      </c>
      <c r="F129" s="2" t="s">
        <v>620</v>
      </c>
      <c r="G129" s="2" t="s">
        <v>1775</v>
      </c>
      <c r="H129" s="2" t="s">
        <v>1776</v>
      </c>
      <c r="I129" s="2" t="s">
        <v>1777</v>
      </c>
      <c r="J129" s="2" t="s">
        <v>1098</v>
      </c>
      <c r="K129" s="2" t="s">
        <v>1099</v>
      </c>
      <c r="L129" s="2" t="s">
        <v>1130</v>
      </c>
      <c r="M129" s="6" t="n">
        <v>0</v>
      </c>
      <c r="N129" s="2" t="s">
        <v>1133</v>
      </c>
      <c r="O129" s="6" t="n">
        <v>0</v>
      </c>
      <c r="P129" s="6" t="n">
        <v>4.41</v>
      </c>
      <c r="Q129" s="6" t="n">
        <v>31</v>
      </c>
      <c r="R129" s="3" t="n">
        <v>176757</v>
      </c>
      <c r="S129" s="3" t="n">
        <v>49758</v>
      </c>
      <c r="T129" s="3" t="n">
        <v>0</v>
      </c>
      <c r="U129" s="6" t="b">
        <f aca="false">FALSE()</f>
        <v>0</v>
      </c>
      <c r="V129" s="6" t="b">
        <f aca="false">FALSE()</f>
        <v>0</v>
      </c>
      <c r="W129" s="6" t="b">
        <f aca="false">FALSE()</f>
        <v>0</v>
      </c>
      <c r="X129" s="6" t="b">
        <f aca="false">FALSE()</f>
        <v>0</v>
      </c>
      <c r="Y129" s="3" t="n">
        <v>0</v>
      </c>
      <c r="Z129" s="6" t="b">
        <f aca="false">FALSE()</f>
        <v>0</v>
      </c>
      <c r="AA129" s="6" t="b">
        <f aca="false">FALSE()</f>
        <v>0</v>
      </c>
      <c r="AB129" s="3" t="n">
        <v>15</v>
      </c>
      <c r="AC129" s="6" t="b">
        <f aca="false">FALSE()</f>
        <v>0</v>
      </c>
      <c r="AD129" s="6" t="b">
        <f aca="false">FALSE()</f>
        <v>0</v>
      </c>
      <c r="AE129" s="3" t="n">
        <v>0</v>
      </c>
      <c r="AF129" s="6" t="b">
        <f aca="false">FALSE()</f>
        <v>0</v>
      </c>
    </row>
    <row r="130" customFormat="false" ht="13.5" hidden="false" customHeight="true" outlineLevel="0" collapsed="false">
      <c r="A130" s="2" t="s">
        <v>616</v>
      </c>
      <c r="B130" s="2" t="s">
        <v>617</v>
      </c>
      <c r="C130" s="2" t="s">
        <v>1778</v>
      </c>
      <c r="D130" s="2" t="s">
        <v>1779</v>
      </c>
      <c r="E130" s="2" t="s">
        <v>1780</v>
      </c>
      <c r="F130" s="2" t="s">
        <v>620</v>
      </c>
      <c r="G130" s="2" t="s">
        <v>1781</v>
      </c>
      <c r="H130" s="2" t="s">
        <v>1782</v>
      </c>
      <c r="I130" s="2" t="s">
        <v>1783</v>
      </c>
      <c r="J130" s="2" t="s">
        <v>1121</v>
      </c>
      <c r="K130" s="2" t="s">
        <v>1099</v>
      </c>
      <c r="L130" s="2" t="s">
        <v>1130</v>
      </c>
      <c r="M130" s="6" t="n">
        <v>0</v>
      </c>
      <c r="N130" s="2" t="s">
        <v>1133</v>
      </c>
      <c r="O130" s="6" t="n">
        <v>0</v>
      </c>
      <c r="P130" s="6" t="n">
        <v>2.55</v>
      </c>
      <c r="Q130" s="6" t="n">
        <v>28</v>
      </c>
      <c r="R130" s="3" t="n">
        <v>108792</v>
      </c>
      <c r="S130" s="3" t="n">
        <v>29120</v>
      </c>
      <c r="T130" s="3" t="n">
        <v>0</v>
      </c>
      <c r="U130" s="6" t="b">
        <f aca="false">FALSE()</f>
        <v>0</v>
      </c>
      <c r="V130" s="6" t="b">
        <f aca="false">FALSE()</f>
        <v>0</v>
      </c>
      <c r="W130" s="6" t="b">
        <f aca="false">FALSE()</f>
        <v>0</v>
      </c>
      <c r="X130" s="6" t="b">
        <f aca="false">FALSE()</f>
        <v>0</v>
      </c>
      <c r="Y130" s="3" t="n">
        <v>0</v>
      </c>
      <c r="Z130" s="6" t="b">
        <f aca="false">FALSE()</f>
        <v>0</v>
      </c>
      <c r="AA130" s="6" t="b">
        <f aca="false">FALSE()</f>
        <v>0</v>
      </c>
      <c r="AB130" s="3" t="n">
        <v>8</v>
      </c>
      <c r="AC130" s="6" t="b">
        <f aca="false">FALSE()</f>
        <v>0</v>
      </c>
      <c r="AD130" s="6" t="b">
        <f aca="false">FALSE()</f>
        <v>0</v>
      </c>
      <c r="AE130" s="3" t="n">
        <v>0</v>
      </c>
      <c r="AF130" s="6" t="b">
        <f aca="false">FALSE()</f>
        <v>0</v>
      </c>
    </row>
    <row r="131" customFormat="false" ht="13.5" hidden="false" customHeight="true" outlineLevel="0" collapsed="false">
      <c r="A131" s="2" t="s">
        <v>616</v>
      </c>
      <c r="B131" s="2" t="s">
        <v>617</v>
      </c>
      <c r="C131" s="2" t="s">
        <v>1784</v>
      </c>
      <c r="D131" s="2" t="s">
        <v>1785</v>
      </c>
      <c r="E131" s="2" t="s">
        <v>1786</v>
      </c>
      <c r="F131" s="2" t="s">
        <v>620</v>
      </c>
      <c r="G131" s="2" t="s">
        <v>1769</v>
      </c>
      <c r="H131" s="2" t="s">
        <v>1787</v>
      </c>
      <c r="I131" s="2" t="s">
        <v>1788</v>
      </c>
      <c r="J131" s="2" t="s">
        <v>1121</v>
      </c>
      <c r="K131" s="2" t="s">
        <v>1099</v>
      </c>
      <c r="L131" s="2" t="s">
        <v>1130</v>
      </c>
      <c r="M131" s="6" t="n">
        <v>0</v>
      </c>
      <c r="N131" s="2" t="s">
        <v>1133</v>
      </c>
      <c r="O131" s="6" t="n">
        <v>2.1</v>
      </c>
      <c r="P131" s="6" t="n">
        <v>8.11</v>
      </c>
      <c r="Q131" s="6" t="n">
        <v>45</v>
      </c>
      <c r="R131" s="3" t="n">
        <v>320235</v>
      </c>
      <c r="S131" s="3" t="n">
        <v>86898</v>
      </c>
      <c r="T131" s="3" t="n">
        <v>0</v>
      </c>
      <c r="U131" s="6" t="b">
        <f aca="false">FALSE()</f>
        <v>0</v>
      </c>
      <c r="V131" s="6" t="b">
        <f aca="false">FALSE()</f>
        <v>0</v>
      </c>
      <c r="W131" s="6" t="b">
        <f aca="false">FALSE()</f>
        <v>0</v>
      </c>
      <c r="X131" s="6" t="b">
        <f aca="false">FALSE()</f>
        <v>0</v>
      </c>
      <c r="Y131" s="3" t="n">
        <v>0</v>
      </c>
      <c r="Z131" s="6" t="b">
        <f aca="false">FALSE()</f>
        <v>0</v>
      </c>
      <c r="AA131" s="6" t="b">
        <f aca="false">FALSE()</f>
        <v>0</v>
      </c>
      <c r="AB131" s="3" t="n">
        <v>25</v>
      </c>
      <c r="AC131" s="6" t="b">
        <f aca="false">FALSE()</f>
        <v>0</v>
      </c>
      <c r="AD131" s="6" t="b">
        <f aca="false">FALSE()</f>
        <v>0</v>
      </c>
      <c r="AE131" s="3" t="n">
        <v>0</v>
      </c>
      <c r="AF131" s="6" t="b">
        <f aca="false">FALSE()</f>
        <v>0</v>
      </c>
    </row>
    <row r="132" customFormat="false" ht="13.5" hidden="false" customHeight="true" outlineLevel="0" collapsed="false">
      <c r="A132" s="2" t="s">
        <v>616</v>
      </c>
      <c r="B132" s="2" t="s">
        <v>617</v>
      </c>
      <c r="C132" s="2" t="s">
        <v>1789</v>
      </c>
      <c r="D132" s="2" t="s">
        <v>1790</v>
      </c>
      <c r="E132" s="2" t="s">
        <v>1750</v>
      </c>
      <c r="F132" s="2" t="s">
        <v>620</v>
      </c>
      <c r="G132" s="2" t="s">
        <v>1791</v>
      </c>
      <c r="H132" s="2" t="s">
        <v>1792</v>
      </c>
      <c r="I132" s="2" t="s">
        <v>1793</v>
      </c>
      <c r="J132" s="2" t="s">
        <v>1121</v>
      </c>
      <c r="K132" s="2" t="s">
        <v>1099</v>
      </c>
      <c r="L132" s="2" t="s">
        <v>1130</v>
      </c>
      <c r="M132" s="6" t="n">
        <v>0</v>
      </c>
      <c r="N132" s="2" t="s">
        <v>1133</v>
      </c>
      <c r="O132" s="6" t="n">
        <v>0</v>
      </c>
      <c r="P132" s="6" t="n">
        <v>1.1</v>
      </c>
      <c r="Q132" s="6" t="n">
        <v>20</v>
      </c>
      <c r="R132" s="3" t="n">
        <v>31702</v>
      </c>
      <c r="S132" s="3" t="n">
        <v>23952</v>
      </c>
      <c r="T132" s="3" t="n">
        <v>0</v>
      </c>
      <c r="U132" s="6" t="b">
        <f aca="false">FALSE()</f>
        <v>0</v>
      </c>
      <c r="V132" s="6" t="b">
        <f aca="false">FALSE()</f>
        <v>0</v>
      </c>
      <c r="W132" s="6" t="b">
        <f aca="false">FALSE()</f>
        <v>0</v>
      </c>
      <c r="X132" s="6" t="b">
        <f aca="false">FALSE()</f>
        <v>0</v>
      </c>
      <c r="Y132" s="3" t="n">
        <v>0</v>
      </c>
      <c r="Z132" s="6" t="b">
        <f aca="false">FALSE()</f>
        <v>0</v>
      </c>
      <c r="AA132" s="6" t="b">
        <f aca="false">FALSE()</f>
        <v>0</v>
      </c>
      <c r="AB132" s="3" t="n">
        <v>7</v>
      </c>
      <c r="AC132" s="6" t="b">
        <f aca="false">FALSE()</f>
        <v>0</v>
      </c>
      <c r="AD132" s="6" t="b">
        <f aca="false">FALSE()</f>
        <v>0</v>
      </c>
      <c r="AE132" s="3" t="n">
        <v>0</v>
      </c>
      <c r="AF132" s="6" t="b">
        <f aca="false">FALSE()</f>
        <v>0</v>
      </c>
    </row>
    <row r="133" customFormat="false" ht="13.5" hidden="false" customHeight="true" outlineLevel="0" collapsed="false">
      <c r="A133" s="2" t="s">
        <v>616</v>
      </c>
      <c r="B133" s="2" t="s">
        <v>617</v>
      </c>
      <c r="C133" s="2" t="s">
        <v>1794</v>
      </c>
      <c r="D133" s="2" t="s">
        <v>1795</v>
      </c>
      <c r="E133" s="2" t="s">
        <v>1796</v>
      </c>
      <c r="F133" s="2" t="s">
        <v>620</v>
      </c>
      <c r="G133" s="2" t="s">
        <v>1797</v>
      </c>
      <c r="H133" s="2" t="s">
        <v>1798</v>
      </c>
      <c r="I133" s="2" t="s">
        <v>1799</v>
      </c>
      <c r="J133" s="2" t="s">
        <v>1121</v>
      </c>
      <c r="K133" s="2" t="s">
        <v>1099</v>
      </c>
      <c r="L133" s="2" t="s">
        <v>1130</v>
      </c>
      <c r="M133" s="6" t="n">
        <v>0</v>
      </c>
      <c r="N133" s="2" t="s">
        <v>1133</v>
      </c>
      <c r="O133" s="6" t="n">
        <v>2.3</v>
      </c>
      <c r="P133" s="6" t="n">
        <v>8.38</v>
      </c>
      <c r="Q133" s="6" t="n">
        <v>45</v>
      </c>
      <c r="R133" s="3" t="n">
        <v>338559</v>
      </c>
      <c r="S133" s="3" t="n">
        <v>96749</v>
      </c>
      <c r="T133" s="3" t="n">
        <v>0</v>
      </c>
      <c r="U133" s="6" t="b">
        <f aca="false">FALSE()</f>
        <v>0</v>
      </c>
      <c r="V133" s="6" t="b">
        <f aca="false">FALSE()</f>
        <v>0</v>
      </c>
      <c r="W133" s="6" t="b">
        <f aca="false">FALSE()</f>
        <v>0</v>
      </c>
      <c r="X133" s="6" t="b">
        <f aca="false">FALSE()</f>
        <v>0</v>
      </c>
      <c r="Y133" s="3" t="n">
        <v>0</v>
      </c>
      <c r="Z133" s="6" t="b">
        <f aca="false">FALSE()</f>
        <v>0</v>
      </c>
      <c r="AA133" s="6" t="b">
        <f aca="false">FALSE()</f>
        <v>0</v>
      </c>
      <c r="AB133" s="3" t="n">
        <v>26</v>
      </c>
      <c r="AC133" s="6" t="b">
        <f aca="false">FALSE()</f>
        <v>0</v>
      </c>
      <c r="AD133" s="6" t="b">
        <f aca="false">FALSE()</f>
        <v>0</v>
      </c>
      <c r="AE133" s="3" t="n">
        <v>0</v>
      </c>
      <c r="AF133" s="6" t="b">
        <f aca="false">FALSE()</f>
        <v>0</v>
      </c>
    </row>
    <row r="134" customFormat="false" ht="13.5" hidden="false" customHeight="true" outlineLevel="0" collapsed="false">
      <c r="A134" s="2" t="s">
        <v>616</v>
      </c>
      <c r="B134" s="2" t="s">
        <v>617</v>
      </c>
      <c r="C134" s="2" t="s">
        <v>1800</v>
      </c>
      <c r="D134" s="2" t="s">
        <v>1801</v>
      </c>
      <c r="E134" s="2" t="s">
        <v>1802</v>
      </c>
      <c r="F134" s="2" t="s">
        <v>620</v>
      </c>
      <c r="G134" s="2" t="s">
        <v>1803</v>
      </c>
      <c r="H134" s="2" t="s">
        <v>1804</v>
      </c>
      <c r="I134" s="2" t="s">
        <v>1805</v>
      </c>
      <c r="J134" s="2" t="s">
        <v>1197</v>
      </c>
      <c r="K134" s="2" t="s">
        <v>1099</v>
      </c>
      <c r="L134" s="2" t="s">
        <v>1130</v>
      </c>
      <c r="M134" s="6" t="n">
        <v>0</v>
      </c>
      <c r="N134" s="2" t="s">
        <v>1133</v>
      </c>
      <c r="O134" s="6" t="n">
        <v>0</v>
      </c>
      <c r="P134" s="6" t="n">
        <v>0.66</v>
      </c>
      <c r="Q134" s="6" t="n">
        <v>13</v>
      </c>
      <c r="R134" s="3" t="n">
        <v>15744</v>
      </c>
      <c r="S134" s="3" t="n">
        <v>13484</v>
      </c>
      <c r="T134" s="3" t="n">
        <v>0</v>
      </c>
      <c r="U134" s="6" t="b">
        <f aca="false">FALSE()</f>
        <v>0</v>
      </c>
      <c r="V134" s="6" t="b">
        <f aca="false">FALSE()</f>
        <v>0</v>
      </c>
      <c r="W134" s="6" t="b">
        <f aca="false">FALSE()</f>
        <v>0</v>
      </c>
      <c r="X134" s="6" t="b">
        <f aca="false">FALSE()</f>
        <v>0</v>
      </c>
      <c r="Y134" s="3" t="n">
        <v>0</v>
      </c>
      <c r="Z134" s="6" t="b">
        <f aca="false">FALSE()</f>
        <v>0</v>
      </c>
      <c r="AA134" s="6" t="b">
        <f aca="false">FALSE()</f>
        <v>0</v>
      </c>
      <c r="AB134" s="3" t="n">
        <v>4</v>
      </c>
      <c r="AC134" s="6" t="b">
        <f aca="false">FALSE()</f>
        <v>0</v>
      </c>
      <c r="AD134" s="6" t="b">
        <f aca="false">FALSE()</f>
        <v>0</v>
      </c>
      <c r="AE134" s="3" t="n">
        <v>0</v>
      </c>
      <c r="AF134" s="6" t="b">
        <f aca="false">FALSE()</f>
        <v>0</v>
      </c>
    </row>
    <row r="135" customFormat="false" ht="13.5" hidden="false" customHeight="true" outlineLevel="0" collapsed="false">
      <c r="A135" s="2" t="s">
        <v>616</v>
      </c>
      <c r="B135" s="2" t="s">
        <v>617</v>
      </c>
      <c r="C135" s="2" t="s">
        <v>1806</v>
      </c>
      <c r="D135" s="2" t="s">
        <v>1807</v>
      </c>
      <c r="E135" s="2" t="s">
        <v>1808</v>
      </c>
      <c r="F135" s="2" t="s">
        <v>620</v>
      </c>
      <c r="G135" s="2" t="s">
        <v>1809</v>
      </c>
      <c r="H135" s="2" t="s">
        <v>1810</v>
      </c>
      <c r="I135" s="2" t="s">
        <v>1811</v>
      </c>
      <c r="J135" s="2" t="s">
        <v>1121</v>
      </c>
      <c r="K135" s="2" t="s">
        <v>1099</v>
      </c>
      <c r="L135" s="2" t="s">
        <v>1130</v>
      </c>
      <c r="M135" s="6" t="n">
        <v>0</v>
      </c>
      <c r="N135" s="2" t="s">
        <v>1133</v>
      </c>
      <c r="O135" s="6" t="n">
        <v>0</v>
      </c>
      <c r="P135" s="6" t="n">
        <v>2.58</v>
      </c>
      <c r="Q135" s="6" t="n">
        <v>28</v>
      </c>
      <c r="R135" s="3" t="n">
        <v>99202</v>
      </c>
      <c r="S135" s="3" t="n">
        <v>29706</v>
      </c>
      <c r="T135" s="3" t="n">
        <v>0</v>
      </c>
      <c r="U135" s="6" t="b">
        <f aca="false">FALSE()</f>
        <v>0</v>
      </c>
      <c r="V135" s="6" t="b">
        <f aca="false">FALSE()</f>
        <v>0</v>
      </c>
      <c r="W135" s="6" t="b">
        <f aca="false">FALSE()</f>
        <v>0</v>
      </c>
      <c r="X135" s="6" t="b">
        <f aca="false">FALSE()</f>
        <v>0</v>
      </c>
      <c r="Y135" s="3" t="n">
        <v>0</v>
      </c>
      <c r="Z135" s="6" t="b">
        <f aca="false">FALSE()</f>
        <v>0</v>
      </c>
      <c r="AA135" s="6" t="b">
        <f aca="false">FALSE()</f>
        <v>0</v>
      </c>
      <c r="AB135" s="3" t="n">
        <v>8</v>
      </c>
      <c r="AC135" s="6" t="b">
        <f aca="false">FALSE()</f>
        <v>0</v>
      </c>
      <c r="AD135" s="6" t="b">
        <f aca="false">FALSE()</f>
        <v>0</v>
      </c>
      <c r="AE135" s="3" t="n">
        <v>0</v>
      </c>
      <c r="AF135" s="6" t="b">
        <f aca="false">FALSE()</f>
        <v>0</v>
      </c>
    </row>
    <row r="136" customFormat="false" ht="13.5" hidden="false" customHeight="true" outlineLevel="0" collapsed="false">
      <c r="A136" s="2" t="s">
        <v>616</v>
      </c>
      <c r="B136" s="2" t="s">
        <v>617</v>
      </c>
      <c r="C136" s="2" t="s">
        <v>1812</v>
      </c>
      <c r="D136" s="2" t="s">
        <v>1813</v>
      </c>
      <c r="E136" s="2" t="s">
        <v>619</v>
      </c>
      <c r="F136" s="2" t="s">
        <v>620</v>
      </c>
      <c r="G136" s="2" t="s">
        <v>621</v>
      </c>
      <c r="H136" s="2" t="s">
        <v>1814</v>
      </c>
      <c r="I136" s="2" t="s">
        <v>1815</v>
      </c>
      <c r="J136" s="2" t="s">
        <v>1098</v>
      </c>
      <c r="K136" s="2" t="s">
        <v>1099</v>
      </c>
      <c r="L136" s="2" t="s">
        <v>1130</v>
      </c>
      <c r="M136" s="6" t="n">
        <v>0</v>
      </c>
      <c r="N136" s="2" t="s">
        <v>1133</v>
      </c>
      <c r="O136" s="6" t="n">
        <v>0</v>
      </c>
      <c r="P136" s="6" t="n">
        <v>5.1</v>
      </c>
      <c r="Q136" s="6" t="n">
        <v>31</v>
      </c>
      <c r="R136" s="3" t="n">
        <v>220982</v>
      </c>
      <c r="S136" s="3" t="n">
        <v>49497</v>
      </c>
      <c r="T136" s="3" t="n">
        <v>0</v>
      </c>
      <c r="U136" s="6" t="b">
        <f aca="false">FALSE()</f>
        <v>0</v>
      </c>
      <c r="V136" s="6" t="b">
        <f aca="false">FALSE()</f>
        <v>0</v>
      </c>
      <c r="W136" s="6" t="b">
        <f aca="false">FALSE()</f>
        <v>0</v>
      </c>
      <c r="X136" s="6" t="b">
        <f aca="false">FALSE()</f>
        <v>0</v>
      </c>
      <c r="Y136" s="3" t="n">
        <v>0</v>
      </c>
      <c r="Z136" s="6" t="b">
        <f aca="false">FALSE()</f>
        <v>0</v>
      </c>
      <c r="AA136" s="6" t="b">
        <f aca="false">FALSE()</f>
        <v>0</v>
      </c>
      <c r="AB136" s="3" t="n">
        <v>16</v>
      </c>
      <c r="AC136" s="6" t="b">
        <f aca="false">FALSE()</f>
        <v>0</v>
      </c>
      <c r="AD136" s="6" t="b">
        <f aca="false">FALSE()</f>
        <v>0</v>
      </c>
      <c r="AE136" s="3" t="n">
        <v>0</v>
      </c>
      <c r="AF136" s="6" t="b">
        <f aca="false">FALSE()</f>
        <v>0</v>
      </c>
    </row>
    <row r="137" customFormat="false" ht="13.5" hidden="false" customHeight="true" outlineLevel="0" collapsed="false">
      <c r="A137" s="2" t="s">
        <v>673</v>
      </c>
      <c r="B137" s="2" t="s">
        <v>674</v>
      </c>
      <c r="C137" s="2" t="s">
        <v>1816</v>
      </c>
      <c r="D137" s="2" t="s">
        <v>1817</v>
      </c>
      <c r="E137" s="2" t="s">
        <v>676</v>
      </c>
      <c r="F137" s="2" t="s">
        <v>1818</v>
      </c>
      <c r="G137" s="2" t="s">
        <v>1819</v>
      </c>
      <c r="H137" s="2" t="s">
        <v>1820</v>
      </c>
      <c r="I137" s="2" t="s">
        <v>1821</v>
      </c>
      <c r="J137" s="2" t="s">
        <v>1098</v>
      </c>
      <c r="K137" s="2" t="s">
        <v>1099</v>
      </c>
      <c r="L137" s="2" t="s">
        <v>1130</v>
      </c>
      <c r="M137" s="6" t="n">
        <v>0</v>
      </c>
      <c r="N137" s="2" t="s">
        <v>1122</v>
      </c>
      <c r="O137" s="6" t="n">
        <v>0</v>
      </c>
      <c r="P137" s="6" t="n">
        <v>8</v>
      </c>
      <c r="Q137" s="6" t="n">
        <v>43</v>
      </c>
      <c r="R137" s="3" t="n">
        <v>88651</v>
      </c>
      <c r="S137" s="3" t="n">
        <v>37247</v>
      </c>
      <c r="T137" s="3" t="n">
        <v>0</v>
      </c>
      <c r="U137" s="6" t="b">
        <f aca="false">FALSE()</f>
        <v>0</v>
      </c>
      <c r="V137" s="6" t="b">
        <f aca="false">FALSE()</f>
        <v>0</v>
      </c>
      <c r="W137" s="6" t="b">
        <f aca="false">FALSE()</f>
        <v>0</v>
      </c>
      <c r="X137" s="6" t="b">
        <f aca="false">FALSE()</f>
        <v>0</v>
      </c>
      <c r="Y137" s="3" t="n">
        <v>0</v>
      </c>
      <c r="Z137" s="6" t="b">
        <f aca="false">FALSE()</f>
        <v>0</v>
      </c>
      <c r="AA137" s="6" t="b">
        <f aca="false">FALSE()</f>
        <v>0</v>
      </c>
      <c r="AB137" s="3" t="n">
        <v>0</v>
      </c>
      <c r="AC137" s="6" t="b">
        <f aca="false">FALSE()</f>
        <v>0</v>
      </c>
      <c r="AD137" s="6" t="b">
        <f aca="false">FALSE()</f>
        <v>0</v>
      </c>
      <c r="AE137" s="3" t="n">
        <v>5</v>
      </c>
      <c r="AF137" s="6" t="b">
        <f aca="false">TRUE()</f>
        <v>1</v>
      </c>
    </row>
    <row r="138" customFormat="false" ht="13.5" hidden="false" customHeight="true" outlineLevel="0" collapsed="false">
      <c r="A138" s="2" t="s">
        <v>741</v>
      </c>
      <c r="B138" s="2" t="s">
        <v>742</v>
      </c>
      <c r="C138" s="2" t="s">
        <v>1822</v>
      </c>
      <c r="D138" s="2" t="s">
        <v>1823</v>
      </c>
      <c r="E138" s="2" t="s">
        <v>744</v>
      </c>
      <c r="F138" s="2" t="s">
        <v>335</v>
      </c>
      <c r="G138" s="2" t="s">
        <v>1824</v>
      </c>
      <c r="H138" s="2" t="s">
        <v>1825</v>
      </c>
      <c r="I138" s="2" t="s">
        <v>1826</v>
      </c>
      <c r="J138" s="2" t="s">
        <v>1098</v>
      </c>
      <c r="K138" s="2" t="s">
        <v>1099</v>
      </c>
      <c r="L138" s="2" t="s">
        <v>1106</v>
      </c>
      <c r="M138" s="6" t="n">
        <v>0</v>
      </c>
      <c r="N138" s="2" t="s">
        <v>1141</v>
      </c>
      <c r="O138" s="6" t="n">
        <v>0.5</v>
      </c>
      <c r="P138" s="6" t="n">
        <v>2.4</v>
      </c>
      <c r="Q138" s="6" t="n">
        <v>48</v>
      </c>
      <c r="R138" s="3" t="n">
        <v>66455</v>
      </c>
      <c r="S138" s="3" t="n">
        <v>17863</v>
      </c>
      <c r="T138" s="3" t="n">
        <v>0</v>
      </c>
      <c r="U138" s="6" t="b">
        <f aca="false">FALSE()</f>
        <v>0</v>
      </c>
      <c r="V138" s="6" t="b">
        <f aca="false">FALSE()</f>
        <v>0</v>
      </c>
      <c r="W138" s="6" t="b">
        <f aca="false">FALSE()</f>
        <v>0</v>
      </c>
      <c r="X138" s="6" t="b">
        <f aca="false">FALSE()</f>
        <v>0</v>
      </c>
      <c r="Y138" s="3" t="n">
        <v>10</v>
      </c>
      <c r="Z138" s="6" t="b">
        <f aca="false">FALSE()</f>
        <v>0</v>
      </c>
      <c r="AA138" s="6" t="b">
        <f aca="false">TRUE()</f>
        <v>1</v>
      </c>
      <c r="AB138" s="3" t="n">
        <v>0</v>
      </c>
      <c r="AC138" s="6" t="b">
        <f aca="false">FALSE()</f>
        <v>0</v>
      </c>
      <c r="AD138" s="6" t="b">
        <f aca="false">FALSE()</f>
        <v>0</v>
      </c>
      <c r="AE138" s="3" t="n">
        <v>0</v>
      </c>
      <c r="AF138" s="6" t="b">
        <f aca="false">FALSE()</f>
        <v>0</v>
      </c>
    </row>
    <row r="139" customFormat="false" ht="13.5" hidden="false" customHeight="true" outlineLevel="0" collapsed="false">
      <c r="A139" s="2" t="s">
        <v>741</v>
      </c>
      <c r="B139" s="2" t="s">
        <v>742</v>
      </c>
      <c r="C139" s="2" t="s">
        <v>1827</v>
      </c>
      <c r="D139" s="2" t="s">
        <v>1828</v>
      </c>
      <c r="E139" s="2" t="s">
        <v>744</v>
      </c>
      <c r="F139" s="2" t="s">
        <v>335</v>
      </c>
      <c r="G139" s="2" t="s">
        <v>1829</v>
      </c>
      <c r="H139" s="2" t="s">
        <v>1830</v>
      </c>
      <c r="I139" s="2" t="s">
        <v>1831</v>
      </c>
      <c r="J139" s="2" t="s">
        <v>1098</v>
      </c>
      <c r="K139" s="2" t="s">
        <v>1099</v>
      </c>
      <c r="L139" s="2" t="s">
        <v>1106</v>
      </c>
      <c r="M139" s="6" t="n">
        <v>0</v>
      </c>
      <c r="N139" s="2" t="s">
        <v>1141</v>
      </c>
      <c r="O139" s="6" t="n">
        <v>2.5</v>
      </c>
      <c r="P139" s="6" t="n">
        <v>5.8</v>
      </c>
      <c r="Q139" s="6" t="n">
        <v>60</v>
      </c>
      <c r="R139" s="3" t="n">
        <v>152319</v>
      </c>
      <c r="S139" s="3" t="n">
        <v>39864</v>
      </c>
      <c r="T139" s="3" t="n">
        <v>0</v>
      </c>
      <c r="U139" s="6" t="b">
        <f aca="false">FALSE()</f>
        <v>0</v>
      </c>
      <c r="V139" s="6" t="b">
        <f aca="false">FALSE()</f>
        <v>0</v>
      </c>
      <c r="W139" s="6" t="b">
        <f aca="false">FALSE()</f>
        <v>0</v>
      </c>
      <c r="X139" s="6" t="b">
        <f aca="false">FALSE()</f>
        <v>0</v>
      </c>
      <c r="Y139" s="3" t="n">
        <v>25</v>
      </c>
      <c r="Z139" s="6" t="b">
        <f aca="false">FALSE()</f>
        <v>0</v>
      </c>
      <c r="AA139" s="6" t="b">
        <f aca="false">TRUE()</f>
        <v>1</v>
      </c>
      <c r="AB139" s="3" t="n">
        <v>0</v>
      </c>
      <c r="AC139" s="6" t="b">
        <f aca="false">FALSE()</f>
        <v>0</v>
      </c>
      <c r="AD139" s="6" t="b">
        <f aca="false">FALSE()</f>
        <v>0</v>
      </c>
      <c r="AE139" s="3" t="n">
        <v>0</v>
      </c>
      <c r="AF139" s="6" t="b">
        <f aca="false">FALSE()</f>
        <v>0</v>
      </c>
    </row>
    <row r="140" customFormat="false" ht="13.5" hidden="false" customHeight="true" outlineLevel="0" collapsed="false">
      <c r="A140" s="2" t="s">
        <v>741</v>
      </c>
      <c r="B140" s="2" t="s">
        <v>742</v>
      </c>
      <c r="C140" s="2" t="s">
        <v>1832</v>
      </c>
      <c r="D140" s="2" t="s">
        <v>1833</v>
      </c>
      <c r="E140" s="2" t="s">
        <v>744</v>
      </c>
      <c r="F140" s="2" t="s">
        <v>335</v>
      </c>
      <c r="G140" s="2" t="s">
        <v>1834</v>
      </c>
      <c r="H140" s="2" t="s">
        <v>1835</v>
      </c>
      <c r="I140" s="2" t="s">
        <v>1836</v>
      </c>
      <c r="J140" s="2" t="s">
        <v>1098</v>
      </c>
      <c r="K140" s="2" t="s">
        <v>1099</v>
      </c>
      <c r="L140" s="2" t="s">
        <v>1106</v>
      </c>
      <c r="M140" s="6" t="n">
        <v>0</v>
      </c>
      <c r="N140" s="2" t="s">
        <v>1122</v>
      </c>
      <c r="O140" s="6" t="n">
        <v>3.6</v>
      </c>
      <c r="P140" s="6" t="n">
        <v>6.4</v>
      </c>
      <c r="Q140" s="6" t="n">
        <v>64</v>
      </c>
      <c r="R140" s="3" t="n">
        <v>245426</v>
      </c>
      <c r="S140" s="3" t="n">
        <v>45007</v>
      </c>
      <c r="T140" s="3" t="n">
        <v>0</v>
      </c>
      <c r="U140" s="6" t="b">
        <f aca="false">FALSE()</f>
        <v>0</v>
      </c>
      <c r="V140" s="6" t="b">
        <f aca="false">FALSE()</f>
        <v>0</v>
      </c>
      <c r="W140" s="6" t="b">
        <f aca="false">FALSE()</f>
        <v>0</v>
      </c>
      <c r="X140" s="6" t="b">
        <f aca="false">FALSE()</f>
        <v>0</v>
      </c>
      <c r="Y140" s="3" t="n">
        <v>17</v>
      </c>
      <c r="Z140" s="6" t="b">
        <f aca="false">FALSE()</f>
        <v>0</v>
      </c>
      <c r="AA140" s="6" t="b">
        <f aca="false">TRUE()</f>
        <v>1</v>
      </c>
      <c r="AB140" s="3" t="n">
        <v>0</v>
      </c>
      <c r="AC140" s="6" t="b">
        <f aca="false">FALSE()</f>
        <v>0</v>
      </c>
      <c r="AD140" s="6" t="b">
        <f aca="false">FALSE()</f>
        <v>0</v>
      </c>
      <c r="AE140" s="3" t="n">
        <v>0</v>
      </c>
      <c r="AF140" s="6" t="b">
        <f aca="false">FALSE()</f>
        <v>0</v>
      </c>
    </row>
    <row r="141" customFormat="false" ht="13.5" hidden="false" customHeight="true" outlineLevel="0" collapsed="false">
      <c r="A141" s="2" t="s">
        <v>741</v>
      </c>
      <c r="B141" s="2" t="s">
        <v>742</v>
      </c>
      <c r="C141" s="2" t="s">
        <v>1837</v>
      </c>
      <c r="D141" s="2" t="s">
        <v>1838</v>
      </c>
      <c r="E141" s="2" t="s">
        <v>744</v>
      </c>
      <c r="F141" s="2" t="s">
        <v>335</v>
      </c>
      <c r="G141" s="2" t="s">
        <v>1839</v>
      </c>
      <c r="H141" s="2" t="s">
        <v>1840</v>
      </c>
      <c r="I141" s="2" t="s">
        <v>1841</v>
      </c>
      <c r="J141" s="2" t="s">
        <v>1098</v>
      </c>
      <c r="K141" s="2" t="s">
        <v>1099</v>
      </c>
      <c r="L141" s="2" t="s">
        <v>1106</v>
      </c>
      <c r="M141" s="6" t="n">
        <v>0</v>
      </c>
      <c r="N141" s="2" t="s">
        <v>1122</v>
      </c>
      <c r="O141" s="6" t="n">
        <v>3.1</v>
      </c>
      <c r="P141" s="6" t="n">
        <v>6.7</v>
      </c>
      <c r="Q141" s="6" t="n">
        <v>60</v>
      </c>
      <c r="R141" s="3" t="n">
        <v>235608</v>
      </c>
      <c r="S141" s="3" t="n">
        <v>45877</v>
      </c>
      <c r="T141" s="3" t="n">
        <v>0</v>
      </c>
      <c r="U141" s="6" t="b">
        <f aca="false">FALSE()</f>
        <v>0</v>
      </c>
      <c r="V141" s="6" t="b">
        <f aca="false">FALSE()</f>
        <v>0</v>
      </c>
      <c r="W141" s="6" t="b">
        <f aca="false">FALSE()</f>
        <v>0</v>
      </c>
      <c r="X141" s="6" t="b">
        <f aca="false">FALSE()</f>
        <v>0</v>
      </c>
      <c r="Y141" s="3" t="n">
        <v>22</v>
      </c>
      <c r="Z141" s="6" t="b">
        <f aca="false">FALSE()</f>
        <v>0</v>
      </c>
      <c r="AA141" s="6" t="b">
        <f aca="false">TRUE()</f>
        <v>1</v>
      </c>
      <c r="AB141" s="3" t="n">
        <v>0</v>
      </c>
      <c r="AC141" s="6" t="b">
        <f aca="false">FALSE()</f>
        <v>0</v>
      </c>
      <c r="AD141" s="6" t="b">
        <f aca="false">FALSE()</f>
        <v>0</v>
      </c>
      <c r="AE141" s="3" t="n">
        <v>0</v>
      </c>
      <c r="AF141" s="6" t="b">
        <f aca="false">FALSE()</f>
        <v>0</v>
      </c>
    </row>
    <row r="142" customFormat="false" ht="13.5" hidden="false" customHeight="true" outlineLevel="0" collapsed="false">
      <c r="A142" s="2" t="s">
        <v>741</v>
      </c>
      <c r="B142" s="2" t="s">
        <v>742</v>
      </c>
      <c r="C142" s="2" t="s">
        <v>1842</v>
      </c>
      <c r="D142" s="2" t="s">
        <v>1843</v>
      </c>
      <c r="E142" s="2" t="s">
        <v>744</v>
      </c>
      <c r="F142" s="2" t="s">
        <v>335</v>
      </c>
      <c r="G142" s="2" t="s">
        <v>1844</v>
      </c>
      <c r="H142" s="2" t="s">
        <v>1845</v>
      </c>
      <c r="I142" s="2" t="s">
        <v>1846</v>
      </c>
      <c r="J142" s="2" t="s">
        <v>1098</v>
      </c>
      <c r="K142" s="2" t="s">
        <v>1099</v>
      </c>
      <c r="L142" s="2" t="s">
        <v>1106</v>
      </c>
      <c r="M142" s="6" t="n">
        <v>0</v>
      </c>
      <c r="N142" s="2" t="s">
        <v>1141</v>
      </c>
      <c r="O142" s="6" t="n">
        <v>2.3</v>
      </c>
      <c r="P142" s="6" t="n">
        <v>6.3</v>
      </c>
      <c r="Q142" s="6" t="n">
        <v>60</v>
      </c>
      <c r="R142" s="3" t="n">
        <v>216563</v>
      </c>
      <c r="S142" s="3" t="n">
        <v>44268</v>
      </c>
      <c r="T142" s="3" t="n">
        <v>0</v>
      </c>
      <c r="U142" s="6" t="b">
        <f aca="false">FALSE()</f>
        <v>0</v>
      </c>
      <c r="V142" s="6" t="b">
        <f aca="false">FALSE()</f>
        <v>0</v>
      </c>
      <c r="W142" s="6" t="b">
        <f aca="false">FALSE()</f>
        <v>0</v>
      </c>
      <c r="X142" s="6" t="b">
        <f aca="false">FALSE()</f>
        <v>0</v>
      </c>
      <c r="Y142" s="3" t="n">
        <v>22</v>
      </c>
      <c r="Z142" s="6" t="b">
        <f aca="false">FALSE()</f>
        <v>0</v>
      </c>
      <c r="AA142" s="6" t="b">
        <f aca="false">TRUE()</f>
        <v>1</v>
      </c>
      <c r="AB142" s="3" t="n">
        <v>0</v>
      </c>
      <c r="AC142" s="6" t="b">
        <f aca="false">FALSE()</f>
        <v>0</v>
      </c>
      <c r="AD142" s="6" t="b">
        <f aca="false">FALSE()</f>
        <v>0</v>
      </c>
      <c r="AE142" s="3" t="n">
        <v>0</v>
      </c>
      <c r="AF142" s="6" t="b">
        <f aca="false">FALSE()</f>
        <v>0</v>
      </c>
    </row>
    <row r="143" customFormat="false" ht="13.5" hidden="false" customHeight="true" outlineLevel="0" collapsed="false">
      <c r="A143" s="2" t="s">
        <v>741</v>
      </c>
      <c r="B143" s="2" t="s">
        <v>742</v>
      </c>
      <c r="C143" s="2" t="s">
        <v>1847</v>
      </c>
      <c r="D143" s="2" t="s">
        <v>1848</v>
      </c>
      <c r="E143" s="2" t="s">
        <v>744</v>
      </c>
      <c r="F143" s="2" t="s">
        <v>335</v>
      </c>
      <c r="G143" s="2" t="s">
        <v>1849</v>
      </c>
      <c r="H143" s="2" t="s">
        <v>1850</v>
      </c>
      <c r="I143" s="2" t="s">
        <v>1851</v>
      </c>
      <c r="J143" s="2" t="s">
        <v>1098</v>
      </c>
      <c r="K143" s="2" t="s">
        <v>1099</v>
      </c>
      <c r="L143" s="2" t="s">
        <v>1106</v>
      </c>
      <c r="M143" s="6" t="n">
        <v>0</v>
      </c>
      <c r="N143" s="2" t="s">
        <v>1122</v>
      </c>
      <c r="O143" s="6" t="n">
        <v>2.6</v>
      </c>
      <c r="P143" s="6" t="n">
        <v>5.8</v>
      </c>
      <c r="Q143" s="6" t="n">
        <v>60</v>
      </c>
      <c r="R143" s="3" t="n">
        <v>207449</v>
      </c>
      <c r="S143" s="3" t="n">
        <v>36991</v>
      </c>
      <c r="T143" s="3" t="n">
        <v>0</v>
      </c>
      <c r="U143" s="6" t="b">
        <f aca="false">FALSE()</f>
        <v>0</v>
      </c>
      <c r="V143" s="6" t="b">
        <f aca="false">FALSE()</f>
        <v>0</v>
      </c>
      <c r="W143" s="6" t="b">
        <f aca="false">FALSE()</f>
        <v>0</v>
      </c>
      <c r="X143" s="6" t="b">
        <f aca="false">FALSE()</f>
        <v>0</v>
      </c>
      <c r="Y143" s="3" t="n">
        <v>22</v>
      </c>
      <c r="Z143" s="6" t="b">
        <f aca="false">FALSE()</f>
        <v>0</v>
      </c>
      <c r="AA143" s="6" t="b">
        <f aca="false">TRUE()</f>
        <v>1</v>
      </c>
      <c r="AB143" s="3" t="n">
        <v>0</v>
      </c>
      <c r="AC143" s="6" t="b">
        <f aca="false">FALSE()</f>
        <v>0</v>
      </c>
      <c r="AD143" s="6" t="b">
        <f aca="false">FALSE()</f>
        <v>0</v>
      </c>
      <c r="AE143" s="3" t="n">
        <v>0</v>
      </c>
      <c r="AF143" s="6" t="b">
        <f aca="false">FALSE()</f>
        <v>0</v>
      </c>
    </row>
    <row r="144" customFormat="false" ht="13.5" hidden="false" customHeight="true" outlineLevel="0" collapsed="false">
      <c r="A144" s="2" t="s">
        <v>741</v>
      </c>
      <c r="B144" s="2" t="s">
        <v>742</v>
      </c>
      <c r="C144" s="2" t="s">
        <v>1852</v>
      </c>
      <c r="D144" s="2" t="s">
        <v>1853</v>
      </c>
      <c r="E144" s="2" t="s">
        <v>744</v>
      </c>
      <c r="F144" s="2" t="s">
        <v>335</v>
      </c>
      <c r="G144" s="2" t="s">
        <v>1854</v>
      </c>
      <c r="H144" s="2" t="s">
        <v>1855</v>
      </c>
      <c r="I144" s="2" t="s">
        <v>1856</v>
      </c>
      <c r="J144" s="2" t="s">
        <v>1098</v>
      </c>
      <c r="K144" s="2" t="s">
        <v>1099</v>
      </c>
      <c r="L144" s="2" t="s">
        <v>1106</v>
      </c>
      <c r="M144" s="6" t="n">
        <v>0</v>
      </c>
      <c r="N144" s="2" t="s">
        <v>1107</v>
      </c>
      <c r="O144" s="6" t="n">
        <v>2</v>
      </c>
      <c r="P144" s="6" t="n">
        <v>2.9</v>
      </c>
      <c r="Q144" s="6" t="n">
        <v>48</v>
      </c>
      <c r="R144" s="3" t="n">
        <v>25783</v>
      </c>
      <c r="S144" s="3" t="n">
        <v>14172</v>
      </c>
      <c r="T144" s="3" t="n">
        <v>0</v>
      </c>
      <c r="U144" s="6" t="b">
        <f aca="false">FALSE()</f>
        <v>0</v>
      </c>
      <c r="V144" s="6" t="b">
        <f aca="false">FALSE()</f>
        <v>0</v>
      </c>
      <c r="W144" s="6" t="b">
        <f aca="false">FALSE()</f>
        <v>0</v>
      </c>
      <c r="X144" s="6" t="b">
        <f aca="false">FALSE()</f>
        <v>0</v>
      </c>
      <c r="Y144" s="3" t="n">
        <v>10</v>
      </c>
      <c r="Z144" s="6" t="b">
        <f aca="false">FALSE()</f>
        <v>0</v>
      </c>
      <c r="AA144" s="6" t="b">
        <f aca="false">TRUE()</f>
        <v>1</v>
      </c>
      <c r="AB144" s="3" t="n">
        <v>0</v>
      </c>
      <c r="AC144" s="6" t="b">
        <f aca="false">FALSE()</f>
        <v>0</v>
      </c>
      <c r="AD144" s="6" t="b">
        <f aca="false">FALSE()</f>
        <v>0</v>
      </c>
      <c r="AE144" s="3" t="n">
        <v>0</v>
      </c>
      <c r="AF144" s="6" t="b">
        <f aca="false">FALSE()</f>
        <v>0</v>
      </c>
    </row>
    <row r="145" customFormat="false" ht="13.5" hidden="false" customHeight="true" outlineLevel="0" collapsed="false">
      <c r="A145" s="2" t="s">
        <v>741</v>
      </c>
      <c r="B145" s="2" t="s">
        <v>742</v>
      </c>
      <c r="C145" s="2" t="s">
        <v>1857</v>
      </c>
      <c r="D145" s="2" t="s">
        <v>1858</v>
      </c>
      <c r="E145" s="2" t="s">
        <v>744</v>
      </c>
      <c r="F145" s="2" t="s">
        <v>335</v>
      </c>
      <c r="G145" s="2" t="s">
        <v>1859</v>
      </c>
      <c r="H145" s="2" t="s">
        <v>1860</v>
      </c>
      <c r="I145" s="2" t="s">
        <v>1861</v>
      </c>
      <c r="J145" s="2" t="s">
        <v>1098</v>
      </c>
      <c r="K145" s="2" t="s">
        <v>1099</v>
      </c>
      <c r="L145" s="2" t="s">
        <v>1106</v>
      </c>
      <c r="M145" s="6" t="n">
        <v>0</v>
      </c>
      <c r="N145" s="2" t="s">
        <v>1141</v>
      </c>
      <c r="O145" s="6" t="n">
        <v>1.4</v>
      </c>
      <c r="P145" s="6" t="n">
        <v>2.2</v>
      </c>
      <c r="Q145" s="6" t="n">
        <v>48</v>
      </c>
      <c r="R145" s="3" t="n">
        <v>44927</v>
      </c>
      <c r="S145" s="3" t="n">
        <v>18157</v>
      </c>
      <c r="T145" s="3" t="n">
        <v>0</v>
      </c>
      <c r="U145" s="6" t="b">
        <f aca="false">FALSE()</f>
        <v>0</v>
      </c>
      <c r="V145" s="6" t="b">
        <f aca="false">FALSE()</f>
        <v>0</v>
      </c>
      <c r="W145" s="6" t="b">
        <f aca="false">FALSE()</f>
        <v>0</v>
      </c>
      <c r="X145" s="6" t="b">
        <f aca="false">FALSE()</f>
        <v>0</v>
      </c>
      <c r="Y145" s="3" t="n">
        <v>11</v>
      </c>
      <c r="Z145" s="6" t="b">
        <f aca="false">FALSE()</f>
        <v>0</v>
      </c>
      <c r="AA145" s="6" t="b">
        <f aca="false">TRUE()</f>
        <v>1</v>
      </c>
      <c r="AB145" s="3" t="n">
        <v>0</v>
      </c>
      <c r="AC145" s="6" t="b">
        <f aca="false">FALSE()</f>
        <v>0</v>
      </c>
      <c r="AD145" s="6" t="b">
        <f aca="false">FALSE()</f>
        <v>0</v>
      </c>
      <c r="AE145" s="3" t="n">
        <v>0</v>
      </c>
      <c r="AF145" s="6" t="b">
        <f aca="false">FALSE()</f>
        <v>0</v>
      </c>
    </row>
    <row r="146" customFormat="false" ht="13.5" hidden="false" customHeight="true" outlineLevel="0" collapsed="false">
      <c r="A146" s="2" t="s">
        <v>741</v>
      </c>
      <c r="B146" s="2" t="s">
        <v>742</v>
      </c>
      <c r="C146" s="2" t="s">
        <v>1862</v>
      </c>
      <c r="D146" s="2" t="s">
        <v>1863</v>
      </c>
      <c r="E146" s="2" t="s">
        <v>744</v>
      </c>
      <c r="F146" s="2" t="s">
        <v>335</v>
      </c>
      <c r="G146" s="2" t="s">
        <v>1854</v>
      </c>
      <c r="H146" s="2" t="s">
        <v>1864</v>
      </c>
      <c r="I146" s="2" t="s">
        <v>1865</v>
      </c>
      <c r="J146" s="2" t="s">
        <v>1098</v>
      </c>
      <c r="K146" s="2" t="s">
        <v>1099</v>
      </c>
      <c r="L146" s="2" t="s">
        <v>1106</v>
      </c>
      <c r="M146" s="6" t="n">
        <v>0</v>
      </c>
      <c r="N146" s="2" t="s">
        <v>1122</v>
      </c>
      <c r="O146" s="6" t="n">
        <v>3.4</v>
      </c>
      <c r="P146" s="6" t="n">
        <v>5.6</v>
      </c>
      <c r="Q146" s="6" t="n">
        <v>60</v>
      </c>
      <c r="R146" s="3" t="n">
        <v>193813</v>
      </c>
      <c r="S146" s="3" t="n">
        <v>48594</v>
      </c>
      <c r="T146" s="3" t="n">
        <v>0</v>
      </c>
      <c r="U146" s="6" t="b">
        <f aca="false">FALSE()</f>
        <v>0</v>
      </c>
      <c r="V146" s="6" t="b">
        <f aca="false">FALSE()</f>
        <v>0</v>
      </c>
      <c r="W146" s="6" t="b">
        <f aca="false">FALSE()</f>
        <v>0</v>
      </c>
      <c r="X146" s="6" t="b">
        <f aca="false">FALSE()</f>
        <v>0</v>
      </c>
      <c r="Y146" s="3" t="n">
        <v>20</v>
      </c>
      <c r="Z146" s="6" t="b">
        <f aca="false">FALSE()</f>
        <v>0</v>
      </c>
      <c r="AA146" s="6" t="b">
        <f aca="false">TRUE()</f>
        <v>1</v>
      </c>
      <c r="AB146" s="3" t="n">
        <v>0</v>
      </c>
      <c r="AC146" s="6" t="b">
        <f aca="false">FALSE()</f>
        <v>0</v>
      </c>
      <c r="AD146" s="6" t="b">
        <f aca="false">FALSE()</f>
        <v>0</v>
      </c>
      <c r="AE146" s="3" t="n">
        <v>0</v>
      </c>
      <c r="AF146" s="6" t="b">
        <f aca="false">FALSE()</f>
        <v>0</v>
      </c>
    </row>
    <row r="147" customFormat="false" ht="13.5" hidden="false" customHeight="true" outlineLevel="0" collapsed="false">
      <c r="A147" s="2" t="s">
        <v>741</v>
      </c>
      <c r="B147" s="2" t="s">
        <v>742</v>
      </c>
      <c r="C147" s="2" t="s">
        <v>1866</v>
      </c>
      <c r="D147" s="2" t="s">
        <v>1867</v>
      </c>
      <c r="E147" s="2" t="s">
        <v>744</v>
      </c>
      <c r="F147" s="2" t="s">
        <v>335</v>
      </c>
      <c r="G147" s="2" t="s">
        <v>1868</v>
      </c>
      <c r="H147" s="2" t="s">
        <v>1869</v>
      </c>
      <c r="I147" s="2" t="s">
        <v>1870</v>
      </c>
      <c r="J147" s="2" t="s">
        <v>1098</v>
      </c>
      <c r="K147" s="2" t="s">
        <v>1099</v>
      </c>
      <c r="L147" s="2" t="s">
        <v>1106</v>
      </c>
      <c r="M147" s="6" t="n">
        <v>0</v>
      </c>
      <c r="N147" s="2" t="s">
        <v>1141</v>
      </c>
      <c r="O147" s="6" t="n">
        <v>2.6</v>
      </c>
      <c r="P147" s="6" t="n">
        <v>5.2</v>
      </c>
      <c r="Q147" s="6" t="n">
        <v>60</v>
      </c>
      <c r="R147" s="3" t="n">
        <v>181367</v>
      </c>
      <c r="S147" s="3" t="n">
        <v>34057</v>
      </c>
      <c r="T147" s="3" t="n">
        <v>0</v>
      </c>
      <c r="U147" s="6" t="b">
        <f aca="false">FALSE()</f>
        <v>0</v>
      </c>
      <c r="V147" s="6" t="b">
        <f aca="false">FALSE()</f>
        <v>0</v>
      </c>
      <c r="W147" s="6" t="b">
        <f aca="false">FALSE()</f>
        <v>0</v>
      </c>
      <c r="X147" s="6" t="b">
        <f aca="false">FALSE()</f>
        <v>0</v>
      </c>
      <c r="Y147" s="3" t="n">
        <v>16</v>
      </c>
      <c r="Z147" s="6" t="b">
        <f aca="false">FALSE()</f>
        <v>0</v>
      </c>
      <c r="AA147" s="6" t="b">
        <f aca="false">TRUE()</f>
        <v>1</v>
      </c>
      <c r="AB147" s="3" t="n">
        <v>0</v>
      </c>
      <c r="AC147" s="6" t="b">
        <f aca="false">FALSE()</f>
        <v>0</v>
      </c>
      <c r="AD147" s="6" t="b">
        <f aca="false">FALSE()</f>
        <v>0</v>
      </c>
      <c r="AE147" s="3" t="n">
        <v>0</v>
      </c>
      <c r="AF147" s="6" t="b">
        <f aca="false">FALSE()</f>
        <v>0</v>
      </c>
    </row>
    <row r="148" customFormat="false" ht="13.5" hidden="false" customHeight="true" outlineLevel="0" collapsed="false">
      <c r="A148" s="2" t="s">
        <v>741</v>
      </c>
      <c r="B148" s="2" t="s">
        <v>742</v>
      </c>
      <c r="C148" s="2" t="s">
        <v>1871</v>
      </c>
      <c r="D148" s="2" t="s">
        <v>1872</v>
      </c>
      <c r="E148" s="2" t="s">
        <v>744</v>
      </c>
      <c r="F148" s="2" t="s">
        <v>335</v>
      </c>
      <c r="G148" s="2" t="s">
        <v>1873</v>
      </c>
      <c r="H148" s="2" t="s">
        <v>146</v>
      </c>
      <c r="I148" s="2" t="s">
        <v>1874</v>
      </c>
      <c r="J148" s="2" t="s">
        <v>1098</v>
      </c>
      <c r="K148" s="2" t="s">
        <v>1114</v>
      </c>
      <c r="L148" s="2" t="s">
        <v>1106</v>
      </c>
      <c r="M148" s="6" t="n">
        <v>1</v>
      </c>
      <c r="N148" s="2" t="s">
        <v>1133</v>
      </c>
      <c r="O148" s="6" t="n">
        <v>4.9</v>
      </c>
      <c r="P148" s="6" t="n">
        <v>7.9</v>
      </c>
      <c r="Q148" s="6" t="n">
        <v>40</v>
      </c>
      <c r="R148" s="3" t="n">
        <v>168883</v>
      </c>
      <c r="S148" s="3" t="n">
        <v>84724</v>
      </c>
      <c r="T148" s="3" t="n">
        <v>0</v>
      </c>
      <c r="U148" s="6" t="b">
        <f aca="false">FALSE()</f>
        <v>0</v>
      </c>
      <c r="V148" s="6" t="b">
        <f aca="false">FALSE()</f>
        <v>0</v>
      </c>
      <c r="W148" s="6" t="b">
        <f aca="false">FALSE()</f>
        <v>0</v>
      </c>
      <c r="X148" s="6" t="b">
        <f aca="false">FALSE()</f>
        <v>0</v>
      </c>
      <c r="Y148" s="3" t="n">
        <v>9</v>
      </c>
      <c r="Z148" s="6" t="b">
        <f aca="false">FALSE()</f>
        <v>0</v>
      </c>
      <c r="AA148" s="6" t="b">
        <f aca="false">TRUE()</f>
        <v>1</v>
      </c>
      <c r="AB148" s="3" t="n">
        <v>0</v>
      </c>
      <c r="AC148" s="6" t="b">
        <f aca="false">FALSE()</f>
        <v>0</v>
      </c>
      <c r="AD148" s="6" t="b">
        <f aca="false">FALSE()</f>
        <v>0</v>
      </c>
      <c r="AE148" s="3" t="n">
        <v>0</v>
      </c>
      <c r="AF148" s="6" t="b">
        <f aca="false">FALSE()</f>
        <v>0</v>
      </c>
    </row>
    <row r="149" customFormat="false" ht="13.5" hidden="false" customHeight="true" outlineLevel="0" collapsed="false">
      <c r="A149" s="2" t="s">
        <v>741</v>
      </c>
      <c r="B149" s="2" t="s">
        <v>742</v>
      </c>
      <c r="C149" s="2" t="s">
        <v>1875</v>
      </c>
      <c r="D149" s="2" t="s">
        <v>1876</v>
      </c>
      <c r="E149" s="2" t="s">
        <v>744</v>
      </c>
      <c r="F149" s="2" t="s">
        <v>335</v>
      </c>
      <c r="G149" s="2" t="s">
        <v>1877</v>
      </c>
      <c r="H149" s="2" t="s">
        <v>1878</v>
      </c>
      <c r="I149" s="2" t="s">
        <v>1879</v>
      </c>
      <c r="J149" s="2" t="s">
        <v>1098</v>
      </c>
      <c r="K149" s="2" t="s">
        <v>1099</v>
      </c>
      <c r="L149" s="2" t="s">
        <v>1106</v>
      </c>
      <c r="M149" s="6" t="n">
        <v>0</v>
      </c>
      <c r="N149" s="2" t="s">
        <v>1122</v>
      </c>
      <c r="O149" s="6" t="n">
        <v>4.1</v>
      </c>
      <c r="P149" s="6" t="n">
        <v>8.7</v>
      </c>
      <c r="Q149" s="6" t="n">
        <v>64</v>
      </c>
      <c r="R149" s="3" t="n">
        <v>305957</v>
      </c>
      <c r="S149" s="3" t="n">
        <v>74632</v>
      </c>
      <c r="T149" s="3" t="n">
        <v>0</v>
      </c>
      <c r="U149" s="6" t="b">
        <f aca="false">FALSE()</f>
        <v>0</v>
      </c>
      <c r="V149" s="6" t="b">
        <f aca="false">FALSE()</f>
        <v>0</v>
      </c>
      <c r="W149" s="6" t="b">
        <f aca="false">FALSE()</f>
        <v>0</v>
      </c>
      <c r="X149" s="6" t="b">
        <f aca="false">FALSE()</f>
        <v>0</v>
      </c>
      <c r="Y149" s="3" t="n">
        <v>25</v>
      </c>
      <c r="Z149" s="6" t="b">
        <f aca="false">FALSE()</f>
        <v>0</v>
      </c>
      <c r="AA149" s="6" t="b">
        <f aca="false">TRUE()</f>
        <v>1</v>
      </c>
      <c r="AB149" s="3" t="n">
        <v>0</v>
      </c>
      <c r="AC149" s="6" t="b">
        <f aca="false">FALSE()</f>
        <v>0</v>
      </c>
      <c r="AD149" s="6" t="b">
        <f aca="false">FALSE()</f>
        <v>0</v>
      </c>
      <c r="AE149" s="3" t="n">
        <v>0</v>
      </c>
      <c r="AF149" s="6" t="b">
        <f aca="false">FALSE()</f>
        <v>0</v>
      </c>
    </row>
    <row r="150" customFormat="false" ht="13.5" hidden="false" customHeight="true" outlineLevel="0" collapsed="false">
      <c r="A150" s="2" t="s">
        <v>741</v>
      </c>
      <c r="B150" s="2" t="s">
        <v>742</v>
      </c>
      <c r="C150" s="2" t="s">
        <v>1880</v>
      </c>
      <c r="D150" s="2" t="s">
        <v>1881</v>
      </c>
      <c r="E150" s="2" t="s">
        <v>744</v>
      </c>
      <c r="F150" s="2" t="s">
        <v>335</v>
      </c>
      <c r="G150" s="2" t="s">
        <v>1882</v>
      </c>
      <c r="H150" s="2" t="s">
        <v>1883</v>
      </c>
      <c r="I150" s="2" t="s">
        <v>1884</v>
      </c>
      <c r="J150" s="2" t="s">
        <v>1098</v>
      </c>
      <c r="K150" s="2" t="s">
        <v>1099</v>
      </c>
      <c r="L150" s="2" t="s">
        <v>1106</v>
      </c>
      <c r="M150" s="6" t="n">
        <v>0</v>
      </c>
      <c r="N150" s="2" t="s">
        <v>1122</v>
      </c>
      <c r="O150" s="6" t="n">
        <v>3.4</v>
      </c>
      <c r="P150" s="6" t="n">
        <v>4.7</v>
      </c>
      <c r="Q150" s="6" t="n">
        <v>64</v>
      </c>
      <c r="R150" s="3" t="n">
        <v>176029</v>
      </c>
      <c r="S150" s="3" t="n">
        <v>38864</v>
      </c>
      <c r="T150" s="3" t="n">
        <v>0</v>
      </c>
      <c r="U150" s="6" t="b">
        <f aca="false">FALSE()</f>
        <v>0</v>
      </c>
      <c r="V150" s="6" t="b">
        <f aca="false">FALSE()</f>
        <v>0</v>
      </c>
      <c r="W150" s="6" t="b">
        <f aca="false">FALSE()</f>
        <v>0</v>
      </c>
      <c r="X150" s="6" t="b">
        <f aca="false">FALSE()</f>
        <v>0</v>
      </c>
      <c r="Y150" s="3" t="n">
        <v>23</v>
      </c>
      <c r="Z150" s="6" t="b">
        <f aca="false">FALSE()</f>
        <v>0</v>
      </c>
      <c r="AA150" s="6" t="b">
        <f aca="false">TRUE()</f>
        <v>1</v>
      </c>
      <c r="AB150" s="3" t="n">
        <v>0</v>
      </c>
      <c r="AC150" s="6" t="b">
        <f aca="false">FALSE()</f>
        <v>0</v>
      </c>
      <c r="AD150" s="6" t="b">
        <f aca="false">FALSE()</f>
        <v>0</v>
      </c>
      <c r="AE150" s="3" t="n">
        <v>0</v>
      </c>
      <c r="AF150" s="6" t="b">
        <f aca="false">FALSE()</f>
        <v>0</v>
      </c>
    </row>
    <row r="151" customFormat="false" ht="13.5" hidden="false" customHeight="true" outlineLevel="0" collapsed="false">
      <c r="A151" s="2" t="s">
        <v>741</v>
      </c>
      <c r="B151" s="2" t="s">
        <v>742</v>
      </c>
      <c r="C151" s="2" t="s">
        <v>1885</v>
      </c>
      <c r="D151" s="2" t="s">
        <v>1886</v>
      </c>
      <c r="E151" s="2" t="s">
        <v>744</v>
      </c>
      <c r="F151" s="2" t="s">
        <v>335</v>
      </c>
      <c r="G151" s="2" t="s">
        <v>1887</v>
      </c>
      <c r="H151" s="2" t="s">
        <v>1888</v>
      </c>
      <c r="I151" s="2" t="s">
        <v>1889</v>
      </c>
      <c r="J151" s="2" t="s">
        <v>1098</v>
      </c>
      <c r="K151" s="2" t="s">
        <v>1099</v>
      </c>
      <c r="L151" s="2" t="s">
        <v>1106</v>
      </c>
      <c r="M151" s="6" t="n">
        <v>0</v>
      </c>
      <c r="N151" s="2" t="s">
        <v>1122</v>
      </c>
      <c r="O151" s="6" t="n">
        <v>3.5</v>
      </c>
      <c r="P151" s="6" t="n">
        <v>8.2</v>
      </c>
      <c r="Q151" s="6" t="n">
        <v>64</v>
      </c>
      <c r="R151" s="3" t="n">
        <v>404387</v>
      </c>
      <c r="S151" s="3" t="n">
        <v>64197</v>
      </c>
      <c r="T151" s="3" t="n">
        <v>0</v>
      </c>
      <c r="U151" s="6" t="b">
        <f aca="false">FALSE()</f>
        <v>0</v>
      </c>
      <c r="V151" s="6" t="b">
        <f aca="false">FALSE()</f>
        <v>0</v>
      </c>
      <c r="W151" s="6" t="b">
        <f aca="false">FALSE()</f>
        <v>0</v>
      </c>
      <c r="X151" s="6" t="b">
        <f aca="false">FALSE()</f>
        <v>0</v>
      </c>
      <c r="Y151" s="3" t="n">
        <v>23</v>
      </c>
      <c r="Z151" s="6" t="b">
        <f aca="false">FALSE()</f>
        <v>0</v>
      </c>
      <c r="AA151" s="6" t="b">
        <f aca="false">TRUE()</f>
        <v>1</v>
      </c>
      <c r="AB151" s="3" t="n">
        <v>0</v>
      </c>
      <c r="AC151" s="6" t="b">
        <f aca="false">FALSE()</f>
        <v>0</v>
      </c>
      <c r="AD151" s="6" t="b">
        <f aca="false">FALSE()</f>
        <v>0</v>
      </c>
      <c r="AE151" s="3" t="n">
        <v>0</v>
      </c>
      <c r="AF151" s="6" t="b">
        <f aca="false">FALSE()</f>
        <v>0</v>
      </c>
    </row>
    <row r="152" customFormat="false" ht="13.5" hidden="false" customHeight="true" outlineLevel="0" collapsed="false">
      <c r="A152" s="2" t="s">
        <v>741</v>
      </c>
      <c r="B152" s="2" t="s">
        <v>742</v>
      </c>
      <c r="C152" s="2" t="s">
        <v>1890</v>
      </c>
      <c r="D152" s="2" t="s">
        <v>1891</v>
      </c>
      <c r="E152" s="2" t="s">
        <v>744</v>
      </c>
      <c r="F152" s="2" t="s">
        <v>335</v>
      </c>
      <c r="G152" s="2" t="s">
        <v>1892</v>
      </c>
      <c r="H152" s="2" t="s">
        <v>1893</v>
      </c>
      <c r="I152" s="2" t="s">
        <v>1894</v>
      </c>
      <c r="J152" s="2" t="s">
        <v>1098</v>
      </c>
      <c r="K152" s="2" t="s">
        <v>1099</v>
      </c>
      <c r="L152" s="2" t="s">
        <v>1106</v>
      </c>
      <c r="M152" s="6" t="n">
        <v>0</v>
      </c>
      <c r="N152" s="2" t="s">
        <v>1141</v>
      </c>
      <c r="O152" s="6" t="n">
        <v>2.5</v>
      </c>
      <c r="P152" s="6" t="n">
        <v>3.8</v>
      </c>
      <c r="Q152" s="6" t="n">
        <v>60</v>
      </c>
      <c r="R152" s="3" t="n">
        <v>100346</v>
      </c>
      <c r="S152" s="3" t="n">
        <v>21972</v>
      </c>
      <c r="T152" s="3" t="n">
        <v>0</v>
      </c>
      <c r="U152" s="6" t="b">
        <f aca="false">FALSE()</f>
        <v>0</v>
      </c>
      <c r="V152" s="6" t="b">
        <f aca="false">FALSE()</f>
        <v>0</v>
      </c>
      <c r="W152" s="6" t="b">
        <f aca="false">FALSE()</f>
        <v>0</v>
      </c>
      <c r="X152" s="6" t="b">
        <f aca="false">FALSE()</f>
        <v>0</v>
      </c>
      <c r="Y152" s="3" t="n">
        <v>18</v>
      </c>
      <c r="Z152" s="6" t="b">
        <f aca="false">FALSE()</f>
        <v>0</v>
      </c>
      <c r="AA152" s="6" t="b">
        <f aca="false">TRUE()</f>
        <v>1</v>
      </c>
      <c r="AB152" s="3" t="n">
        <v>0</v>
      </c>
      <c r="AC152" s="6" t="b">
        <f aca="false">FALSE()</f>
        <v>0</v>
      </c>
      <c r="AD152" s="6" t="b">
        <f aca="false">FALSE()</f>
        <v>0</v>
      </c>
      <c r="AE152" s="3" t="n">
        <v>0</v>
      </c>
      <c r="AF152" s="6" t="b">
        <f aca="false">FALSE()</f>
        <v>0</v>
      </c>
    </row>
    <row r="153" customFormat="false" ht="13.5" hidden="false" customHeight="true" outlineLevel="0" collapsed="false">
      <c r="A153" s="2" t="s">
        <v>741</v>
      </c>
      <c r="B153" s="2" t="s">
        <v>742</v>
      </c>
      <c r="C153" s="2" t="s">
        <v>1895</v>
      </c>
      <c r="D153" s="2" t="s">
        <v>1896</v>
      </c>
      <c r="E153" s="2" t="s">
        <v>744</v>
      </c>
      <c r="F153" s="2" t="s">
        <v>335</v>
      </c>
      <c r="G153" s="2" t="s">
        <v>1844</v>
      </c>
      <c r="H153" s="2" t="s">
        <v>1897</v>
      </c>
      <c r="I153" s="2" t="s">
        <v>1898</v>
      </c>
      <c r="J153" s="2" t="s">
        <v>1098</v>
      </c>
      <c r="K153" s="2" t="s">
        <v>1099</v>
      </c>
      <c r="L153" s="2" t="s">
        <v>1106</v>
      </c>
      <c r="M153" s="6" t="n">
        <v>0</v>
      </c>
      <c r="N153" s="2" t="s">
        <v>1107</v>
      </c>
      <c r="O153" s="6" t="n">
        <v>0.4</v>
      </c>
      <c r="P153" s="6" t="n">
        <v>2.4</v>
      </c>
      <c r="Q153" s="6" t="n">
        <v>48</v>
      </c>
      <c r="R153" s="3" t="n">
        <v>90617</v>
      </c>
      <c r="S153" s="3" t="n">
        <v>14655</v>
      </c>
      <c r="T153" s="3" t="n">
        <v>0</v>
      </c>
      <c r="U153" s="6" t="b">
        <f aca="false">FALSE()</f>
        <v>0</v>
      </c>
      <c r="V153" s="6" t="b">
        <f aca="false">FALSE()</f>
        <v>0</v>
      </c>
      <c r="W153" s="6" t="b">
        <f aca="false">FALSE()</f>
        <v>0</v>
      </c>
      <c r="X153" s="6" t="b">
        <f aca="false">FALSE()</f>
        <v>0</v>
      </c>
      <c r="Y153" s="3" t="n">
        <v>11</v>
      </c>
      <c r="Z153" s="6" t="b">
        <f aca="false">FALSE()</f>
        <v>0</v>
      </c>
      <c r="AA153" s="6" t="b">
        <f aca="false">TRUE()</f>
        <v>1</v>
      </c>
      <c r="AB153" s="3" t="n">
        <v>0</v>
      </c>
      <c r="AC153" s="6" t="b">
        <f aca="false">FALSE()</f>
        <v>0</v>
      </c>
      <c r="AD153" s="6" t="b">
        <f aca="false">FALSE()</f>
        <v>0</v>
      </c>
      <c r="AE153" s="3" t="n">
        <v>0</v>
      </c>
      <c r="AF153" s="6" t="b">
        <f aca="false">FALSE()</f>
        <v>0</v>
      </c>
    </row>
    <row r="154" customFormat="false" ht="13.5" hidden="false" customHeight="true" outlineLevel="0" collapsed="false">
      <c r="A154" s="2" t="s">
        <v>741</v>
      </c>
      <c r="B154" s="2" t="s">
        <v>742</v>
      </c>
      <c r="C154" s="2" t="s">
        <v>1899</v>
      </c>
      <c r="D154" s="2" t="s">
        <v>1900</v>
      </c>
      <c r="E154" s="2" t="s">
        <v>744</v>
      </c>
      <c r="F154" s="2" t="s">
        <v>335</v>
      </c>
      <c r="G154" s="2" t="s">
        <v>1901</v>
      </c>
      <c r="H154" s="2" t="s">
        <v>1902</v>
      </c>
      <c r="I154" s="2" t="s">
        <v>1903</v>
      </c>
      <c r="J154" s="2" t="s">
        <v>1098</v>
      </c>
      <c r="K154" s="2" t="s">
        <v>1099</v>
      </c>
      <c r="L154" s="2" t="s">
        <v>1106</v>
      </c>
      <c r="M154" s="6" t="n">
        <v>0</v>
      </c>
      <c r="N154" s="2" t="s">
        <v>1141</v>
      </c>
      <c r="O154" s="6" t="n">
        <v>2.9</v>
      </c>
      <c r="P154" s="6" t="n">
        <v>5</v>
      </c>
      <c r="Q154" s="6" t="n">
        <v>60</v>
      </c>
      <c r="R154" s="3" t="n">
        <v>253128</v>
      </c>
      <c r="S154" s="3" t="n">
        <v>56851</v>
      </c>
      <c r="T154" s="3" t="n">
        <v>0</v>
      </c>
      <c r="U154" s="6" t="b">
        <f aca="false">FALSE()</f>
        <v>0</v>
      </c>
      <c r="V154" s="6" t="b">
        <f aca="false">FALSE()</f>
        <v>0</v>
      </c>
      <c r="W154" s="6" t="b">
        <f aca="false">FALSE()</f>
        <v>0</v>
      </c>
      <c r="X154" s="6" t="b">
        <f aca="false">FALSE()</f>
        <v>0</v>
      </c>
      <c r="Y154" s="3" t="n">
        <v>20</v>
      </c>
      <c r="Z154" s="6" t="b">
        <f aca="false">FALSE()</f>
        <v>0</v>
      </c>
      <c r="AA154" s="6" t="b">
        <f aca="false">TRUE()</f>
        <v>1</v>
      </c>
      <c r="AB154" s="3" t="n">
        <v>0</v>
      </c>
      <c r="AC154" s="6" t="b">
        <f aca="false">FALSE()</f>
        <v>0</v>
      </c>
      <c r="AD154" s="6" t="b">
        <f aca="false">FALSE()</f>
        <v>0</v>
      </c>
      <c r="AE154" s="3" t="n">
        <v>0</v>
      </c>
      <c r="AF154" s="6" t="b">
        <f aca="false">FALSE()</f>
        <v>0</v>
      </c>
    </row>
    <row r="155" customFormat="false" ht="13.5" hidden="false" customHeight="true" outlineLevel="0" collapsed="false">
      <c r="A155" s="2" t="s">
        <v>741</v>
      </c>
      <c r="B155" s="2" t="s">
        <v>742</v>
      </c>
      <c r="C155" s="2" t="s">
        <v>742</v>
      </c>
      <c r="D155" s="2" t="s">
        <v>1904</v>
      </c>
      <c r="E155" s="2" t="s">
        <v>744</v>
      </c>
      <c r="F155" s="2" t="s">
        <v>335</v>
      </c>
      <c r="G155" s="2" t="s">
        <v>745</v>
      </c>
      <c r="H155" s="2" t="s">
        <v>146</v>
      </c>
      <c r="I155" s="2" t="s">
        <v>1905</v>
      </c>
      <c r="J155" s="2" t="s">
        <v>1098</v>
      </c>
      <c r="K155" s="2" t="s">
        <v>1176</v>
      </c>
      <c r="L155" s="2" t="s">
        <v>1106</v>
      </c>
      <c r="M155" s="6" t="n">
        <v>0</v>
      </c>
      <c r="N155" s="2" t="s">
        <v>1287</v>
      </c>
      <c r="O155" s="6" t="n">
        <v>60.6</v>
      </c>
      <c r="P155" s="6" t="n">
        <v>204</v>
      </c>
      <c r="Q155" s="6" t="n">
        <v>70</v>
      </c>
      <c r="R155" s="3" t="n">
        <v>821658</v>
      </c>
      <c r="S155" s="3" t="n">
        <v>1027937</v>
      </c>
      <c r="T155" s="3" t="n">
        <v>0</v>
      </c>
      <c r="U155" s="6" t="b">
        <f aca="false">FALSE()</f>
        <v>0</v>
      </c>
      <c r="V155" s="6" t="b">
        <f aca="false">FALSE()</f>
        <v>0</v>
      </c>
      <c r="W155" s="6" t="b">
        <f aca="false">FALSE()</f>
        <v>0</v>
      </c>
      <c r="X155" s="6" t="b">
        <f aca="false">FALSE()</f>
        <v>0</v>
      </c>
      <c r="Y155" s="3" t="n">
        <v>302</v>
      </c>
      <c r="Z155" s="6" t="b">
        <f aca="false">FALSE()</f>
        <v>0</v>
      </c>
      <c r="AA155" s="6" t="b">
        <f aca="false">FALSE()</f>
        <v>0</v>
      </c>
      <c r="AB155" s="3" t="n">
        <v>0</v>
      </c>
      <c r="AC155" s="6" t="b">
        <f aca="false">FALSE()</f>
        <v>0</v>
      </c>
      <c r="AD155" s="6" t="b">
        <f aca="false">FALSE()</f>
        <v>0</v>
      </c>
      <c r="AE155" s="3" t="n">
        <v>0</v>
      </c>
      <c r="AF155" s="6" t="b">
        <f aca="false">FALSE()</f>
        <v>0</v>
      </c>
    </row>
    <row r="156" customFormat="false" ht="13.5" hidden="false" customHeight="true" outlineLevel="0" collapsed="false">
      <c r="A156" s="2" t="s">
        <v>741</v>
      </c>
      <c r="B156" s="2" t="s">
        <v>742</v>
      </c>
      <c r="C156" s="2" t="s">
        <v>1906</v>
      </c>
      <c r="D156" s="2" t="s">
        <v>1907</v>
      </c>
      <c r="E156" s="2" t="s">
        <v>744</v>
      </c>
      <c r="F156" s="2" t="s">
        <v>335</v>
      </c>
      <c r="G156" s="2" t="s">
        <v>1859</v>
      </c>
      <c r="H156" s="2" t="s">
        <v>1908</v>
      </c>
      <c r="I156" s="2" t="s">
        <v>1909</v>
      </c>
      <c r="J156" s="2" t="s">
        <v>1098</v>
      </c>
      <c r="K156" s="2" t="s">
        <v>1099</v>
      </c>
      <c r="L156" s="2" t="s">
        <v>1106</v>
      </c>
      <c r="M156" s="6" t="n">
        <v>0</v>
      </c>
      <c r="N156" s="2" t="s">
        <v>1141</v>
      </c>
      <c r="O156" s="6" t="n">
        <v>3.9</v>
      </c>
      <c r="P156" s="6" t="n">
        <v>5.5</v>
      </c>
      <c r="Q156" s="6" t="n">
        <v>64</v>
      </c>
      <c r="R156" s="3" t="n">
        <v>117055</v>
      </c>
      <c r="S156" s="3" t="n">
        <v>52090</v>
      </c>
      <c r="T156" s="3" t="n">
        <v>0</v>
      </c>
      <c r="U156" s="6" t="b">
        <f aca="false">FALSE()</f>
        <v>0</v>
      </c>
      <c r="V156" s="6" t="b">
        <f aca="false">FALSE()</f>
        <v>0</v>
      </c>
      <c r="W156" s="6" t="b">
        <f aca="false">FALSE()</f>
        <v>0</v>
      </c>
      <c r="X156" s="6" t="b">
        <f aca="false">FALSE()</f>
        <v>0</v>
      </c>
      <c r="Y156" s="3" t="n">
        <v>23</v>
      </c>
      <c r="Z156" s="6" t="b">
        <f aca="false">FALSE()</f>
        <v>0</v>
      </c>
      <c r="AA156" s="6" t="b">
        <f aca="false">TRUE()</f>
        <v>1</v>
      </c>
      <c r="AB156" s="3" t="n">
        <v>0</v>
      </c>
      <c r="AC156" s="6" t="b">
        <f aca="false">FALSE()</f>
        <v>0</v>
      </c>
      <c r="AD156" s="6" t="b">
        <f aca="false">FALSE()</f>
        <v>0</v>
      </c>
      <c r="AE156" s="3" t="n">
        <v>0</v>
      </c>
      <c r="AF156" s="6" t="b">
        <f aca="false">FALSE()</f>
        <v>0</v>
      </c>
    </row>
    <row r="157" customFormat="false" ht="13.5" hidden="false" customHeight="true" outlineLevel="0" collapsed="false">
      <c r="A157" s="2" t="s">
        <v>741</v>
      </c>
      <c r="B157" s="2" t="s">
        <v>742</v>
      </c>
      <c r="C157" s="2" t="s">
        <v>1910</v>
      </c>
      <c r="D157" s="2" t="s">
        <v>1911</v>
      </c>
      <c r="E157" s="2" t="s">
        <v>744</v>
      </c>
      <c r="F157" s="2" t="s">
        <v>335</v>
      </c>
      <c r="G157" s="2" t="s">
        <v>1882</v>
      </c>
      <c r="H157" s="2" t="s">
        <v>146</v>
      </c>
      <c r="I157" s="2" t="s">
        <v>1912</v>
      </c>
      <c r="J157" s="2" t="s">
        <v>1098</v>
      </c>
      <c r="K157" s="2" t="s">
        <v>1099</v>
      </c>
      <c r="L157" s="2" t="s">
        <v>1106</v>
      </c>
      <c r="M157" s="6" t="n">
        <v>0</v>
      </c>
      <c r="N157" s="2" t="s">
        <v>1214</v>
      </c>
      <c r="O157" s="6" t="n">
        <v>1.4</v>
      </c>
      <c r="P157" s="6" t="n">
        <v>2.4</v>
      </c>
      <c r="Q157" s="6" t="n">
        <v>48</v>
      </c>
      <c r="R157" s="3" t="n">
        <v>45252</v>
      </c>
      <c r="S157" s="3" t="n">
        <v>19205</v>
      </c>
      <c r="T157" s="3" t="n">
        <v>0</v>
      </c>
      <c r="U157" s="6" t="b">
        <f aca="false">FALSE()</f>
        <v>0</v>
      </c>
      <c r="V157" s="6" t="b">
        <f aca="false">FALSE()</f>
        <v>0</v>
      </c>
      <c r="W157" s="6" t="b">
        <f aca="false">FALSE()</f>
        <v>0</v>
      </c>
      <c r="X157" s="6" t="b">
        <f aca="false">FALSE()</f>
        <v>0</v>
      </c>
      <c r="Y157" s="3" t="n">
        <v>17</v>
      </c>
      <c r="Z157" s="6" t="b">
        <f aca="false">FALSE()</f>
        <v>0</v>
      </c>
      <c r="AA157" s="6" t="b">
        <f aca="false">TRUE()</f>
        <v>1</v>
      </c>
      <c r="AB157" s="3" t="n">
        <v>0</v>
      </c>
      <c r="AC157" s="6" t="b">
        <f aca="false">FALSE()</f>
        <v>0</v>
      </c>
      <c r="AD157" s="6" t="b">
        <f aca="false">FALSE()</f>
        <v>0</v>
      </c>
      <c r="AE157" s="3" t="n">
        <v>0</v>
      </c>
      <c r="AF157" s="6" t="b">
        <f aca="false">FALSE()</f>
        <v>0</v>
      </c>
    </row>
    <row r="158" customFormat="false" ht="13.5" hidden="false" customHeight="true" outlineLevel="0" collapsed="false">
      <c r="A158" s="2" t="s">
        <v>741</v>
      </c>
      <c r="B158" s="2" t="s">
        <v>742</v>
      </c>
      <c r="C158" s="2" t="s">
        <v>1913</v>
      </c>
      <c r="D158" s="2" t="s">
        <v>1914</v>
      </c>
      <c r="E158" s="2" t="s">
        <v>744</v>
      </c>
      <c r="F158" s="2" t="s">
        <v>335</v>
      </c>
      <c r="G158" s="2" t="s">
        <v>1844</v>
      </c>
      <c r="H158" s="2" t="s">
        <v>1915</v>
      </c>
      <c r="I158" s="2" t="s">
        <v>1916</v>
      </c>
      <c r="J158" s="2" t="s">
        <v>1098</v>
      </c>
      <c r="K158" s="2" t="s">
        <v>1099</v>
      </c>
      <c r="L158" s="2" t="s">
        <v>1106</v>
      </c>
      <c r="M158" s="6" t="n">
        <v>0</v>
      </c>
      <c r="N158" s="2" t="s">
        <v>1141</v>
      </c>
      <c r="O158" s="6" t="n">
        <v>0.1</v>
      </c>
      <c r="P158" s="6" t="n">
        <v>3.2</v>
      </c>
      <c r="Q158" s="6" t="n">
        <v>48</v>
      </c>
      <c r="R158" s="3" t="n">
        <v>79981</v>
      </c>
      <c r="S158" s="3" t="n">
        <v>24463</v>
      </c>
      <c r="T158" s="3" t="n">
        <v>0</v>
      </c>
      <c r="U158" s="6" t="b">
        <f aca="false">FALSE()</f>
        <v>0</v>
      </c>
      <c r="V158" s="6" t="b">
        <f aca="false">FALSE()</f>
        <v>0</v>
      </c>
      <c r="W158" s="6" t="b">
        <f aca="false">FALSE()</f>
        <v>0</v>
      </c>
      <c r="X158" s="6" t="b">
        <f aca="false">FALSE()</f>
        <v>0</v>
      </c>
      <c r="Y158" s="3" t="n">
        <v>12</v>
      </c>
      <c r="Z158" s="6" t="b">
        <f aca="false">FALSE()</f>
        <v>0</v>
      </c>
      <c r="AA158" s="6" t="b">
        <f aca="false">TRUE()</f>
        <v>1</v>
      </c>
      <c r="AB158" s="3" t="n">
        <v>0</v>
      </c>
      <c r="AC158" s="6" t="b">
        <f aca="false">FALSE()</f>
        <v>0</v>
      </c>
      <c r="AD158" s="6" t="b">
        <f aca="false">FALSE()</f>
        <v>0</v>
      </c>
      <c r="AE158" s="3" t="n">
        <v>0</v>
      </c>
      <c r="AF158" s="6" t="b">
        <f aca="false">FALSE()</f>
        <v>0</v>
      </c>
    </row>
    <row r="159" customFormat="false" ht="13.5" hidden="false" customHeight="true" outlineLevel="0" collapsed="false">
      <c r="A159" s="2" t="s">
        <v>741</v>
      </c>
      <c r="B159" s="2" t="s">
        <v>742</v>
      </c>
      <c r="C159" s="2" t="s">
        <v>1917</v>
      </c>
      <c r="D159" s="2" t="s">
        <v>1918</v>
      </c>
      <c r="E159" s="2" t="s">
        <v>744</v>
      </c>
      <c r="F159" s="2" t="s">
        <v>335</v>
      </c>
      <c r="G159" s="2" t="s">
        <v>1839</v>
      </c>
      <c r="H159" s="2" t="s">
        <v>1919</v>
      </c>
      <c r="I159" s="2" t="s">
        <v>1920</v>
      </c>
      <c r="J159" s="2" t="s">
        <v>1098</v>
      </c>
      <c r="K159" s="2" t="s">
        <v>1099</v>
      </c>
      <c r="L159" s="2" t="s">
        <v>1106</v>
      </c>
      <c r="M159" s="6" t="n">
        <v>0</v>
      </c>
      <c r="N159" s="2" t="s">
        <v>1122</v>
      </c>
      <c r="O159" s="6" t="n">
        <v>3.4</v>
      </c>
      <c r="P159" s="6" t="n">
        <v>10.1</v>
      </c>
      <c r="Q159" s="6" t="n">
        <v>64</v>
      </c>
      <c r="R159" s="3" t="n">
        <v>515753</v>
      </c>
      <c r="S159" s="3" t="n">
        <v>60921</v>
      </c>
      <c r="T159" s="3" t="n">
        <v>0</v>
      </c>
      <c r="U159" s="6" t="b">
        <f aca="false">FALSE()</f>
        <v>0</v>
      </c>
      <c r="V159" s="6" t="b">
        <f aca="false">FALSE()</f>
        <v>0</v>
      </c>
      <c r="W159" s="6" t="b">
        <f aca="false">FALSE()</f>
        <v>0</v>
      </c>
      <c r="X159" s="6" t="b">
        <f aca="false">FALSE()</f>
        <v>0</v>
      </c>
      <c r="Y159" s="3" t="n">
        <v>25</v>
      </c>
      <c r="Z159" s="6" t="b">
        <f aca="false">FALSE()</f>
        <v>0</v>
      </c>
      <c r="AA159" s="6" t="b">
        <f aca="false">TRUE()</f>
        <v>1</v>
      </c>
      <c r="AB159" s="3" t="n">
        <v>0</v>
      </c>
      <c r="AC159" s="6" t="b">
        <f aca="false">FALSE()</f>
        <v>0</v>
      </c>
      <c r="AD159" s="6" t="b">
        <f aca="false">FALSE()</f>
        <v>0</v>
      </c>
      <c r="AE159" s="3" t="n">
        <v>0</v>
      </c>
      <c r="AF159" s="6" t="b">
        <f aca="false">FALSE()</f>
        <v>0</v>
      </c>
    </row>
    <row r="160" customFormat="false" ht="13.5" hidden="false" customHeight="true" outlineLevel="0" collapsed="false">
      <c r="A160" s="2" t="s">
        <v>741</v>
      </c>
      <c r="B160" s="2" t="s">
        <v>742</v>
      </c>
      <c r="C160" s="2" t="s">
        <v>1921</v>
      </c>
      <c r="D160" s="2" t="s">
        <v>1922</v>
      </c>
      <c r="E160" s="2" t="s">
        <v>744</v>
      </c>
      <c r="F160" s="2" t="s">
        <v>335</v>
      </c>
      <c r="G160" s="2" t="s">
        <v>1923</v>
      </c>
      <c r="H160" s="2" t="s">
        <v>1924</v>
      </c>
      <c r="I160" s="2" t="s">
        <v>1925</v>
      </c>
      <c r="J160" s="2" t="s">
        <v>1098</v>
      </c>
      <c r="K160" s="2" t="s">
        <v>1099</v>
      </c>
      <c r="L160" s="2" t="s">
        <v>1106</v>
      </c>
      <c r="M160" s="6" t="n">
        <v>0</v>
      </c>
      <c r="N160" s="2" t="s">
        <v>1122</v>
      </c>
      <c r="O160" s="6" t="n">
        <v>2.6</v>
      </c>
      <c r="P160" s="6" t="n">
        <v>6.4</v>
      </c>
      <c r="Q160" s="6" t="n">
        <v>60</v>
      </c>
      <c r="R160" s="3" t="n">
        <v>216124</v>
      </c>
      <c r="S160" s="3" t="n">
        <v>35531</v>
      </c>
      <c r="T160" s="3" t="n">
        <v>0</v>
      </c>
      <c r="U160" s="6" t="b">
        <f aca="false">FALSE()</f>
        <v>0</v>
      </c>
      <c r="V160" s="6" t="b">
        <f aca="false">FALSE()</f>
        <v>0</v>
      </c>
      <c r="W160" s="6" t="b">
        <f aca="false">FALSE()</f>
        <v>0</v>
      </c>
      <c r="X160" s="6" t="b">
        <f aca="false">FALSE()</f>
        <v>0</v>
      </c>
      <c r="Y160" s="3" t="n">
        <v>14</v>
      </c>
      <c r="Z160" s="6" t="b">
        <f aca="false">FALSE()</f>
        <v>0</v>
      </c>
      <c r="AA160" s="6" t="b">
        <f aca="false">TRUE()</f>
        <v>1</v>
      </c>
      <c r="AB160" s="3" t="n">
        <v>0</v>
      </c>
      <c r="AC160" s="6" t="b">
        <f aca="false">FALSE()</f>
        <v>0</v>
      </c>
      <c r="AD160" s="6" t="b">
        <f aca="false">FALSE()</f>
        <v>0</v>
      </c>
      <c r="AE160" s="3" t="n">
        <v>0</v>
      </c>
      <c r="AF160" s="6" t="b">
        <f aca="false">FALSE()</f>
        <v>0</v>
      </c>
    </row>
    <row r="161" customFormat="false" ht="13.5" hidden="false" customHeight="true" outlineLevel="0" collapsed="false">
      <c r="A161" s="2" t="s">
        <v>741</v>
      </c>
      <c r="B161" s="2" t="s">
        <v>742</v>
      </c>
      <c r="C161" s="2" t="s">
        <v>1926</v>
      </c>
      <c r="D161" s="2" t="s">
        <v>1927</v>
      </c>
      <c r="E161" s="2" t="s">
        <v>744</v>
      </c>
      <c r="F161" s="2" t="s">
        <v>335</v>
      </c>
      <c r="G161" s="2" t="s">
        <v>1882</v>
      </c>
      <c r="H161" s="2" t="s">
        <v>1928</v>
      </c>
      <c r="I161" s="2" t="s">
        <v>1929</v>
      </c>
      <c r="J161" s="2" t="s">
        <v>1098</v>
      </c>
      <c r="K161" s="2" t="s">
        <v>1099</v>
      </c>
      <c r="L161" s="2" t="s">
        <v>1106</v>
      </c>
      <c r="M161" s="6" t="n">
        <v>0</v>
      </c>
      <c r="N161" s="2" t="s">
        <v>1122</v>
      </c>
      <c r="O161" s="6" t="n">
        <v>3.3</v>
      </c>
      <c r="P161" s="6" t="n">
        <v>5.4</v>
      </c>
      <c r="Q161" s="6" t="n">
        <v>64</v>
      </c>
      <c r="R161" s="3" t="n">
        <v>119863</v>
      </c>
      <c r="S161" s="3" t="n">
        <v>49119</v>
      </c>
      <c r="T161" s="3" t="n">
        <v>0</v>
      </c>
      <c r="U161" s="6" t="b">
        <f aca="false">FALSE()</f>
        <v>0</v>
      </c>
      <c r="V161" s="6" t="b">
        <f aca="false">FALSE()</f>
        <v>0</v>
      </c>
      <c r="W161" s="6" t="b">
        <f aca="false">FALSE()</f>
        <v>0</v>
      </c>
      <c r="X161" s="6" t="b">
        <f aca="false">FALSE()</f>
        <v>0</v>
      </c>
      <c r="Y161" s="3" t="n">
        <v>24</v>
      </c>
      <c r="Z161" s="6" t="b">
        <f aca="false">FALSE()</f>
        <v>0</v>
      </c>
      <c r="AA161" s="6" t="b">
        <f aca="false">TRUE()</f>
        <v>1</v>
      </c>
      <c r="AB161" s="3" t="n">
        <v>0</v>
      </c>
      <c r="AC161" s="6" t="b">
        <f aca="false">FALSE()</f>
        <v>0</v>
      </c>
      <c r="AD161" s="6" t="b">
        <f aca="false">FALSE()</f>
        <v>0</v>
      </c>
      <c r="AE161" s="3" t="n">
        <v>0</v>
      </c>
      <c r="AF161" s="6" t="b">
        <f aca="false">FALSE()</f>
        <v>0</v>
      </c>
    </row>
    <row r="162" customFormat="false" ht="13.5" hidden="false" customHeight="true" outlineLevel="0" collapsed="false">
      <c r="A162" s="2" t="s">
        <v>762</v>
      </c>
      <c r="B162" s="2" t="s">
        <v>763</v>
      </c>
      <c r="C162" s="2" t="s">
        <v>1930</v>
      </c>
      <c r="D162" s="2" t="s">
        <v>1931</v>
      </c>
      <c r="E162" s="2" t="s">
        <v>1932</v>
      </c>
      <c r="F162" s="2" t="s">
        <v>1933</v>
      </c>
      <c r="G162" s="2" t="s">
        <v>1934</v>
      </c>
      <c r="H162" s="2" t="s">
        <v>337</v>
      </c>
      <c r="I162" s="2" t="s">
        <v>1935</v>
      </c>
      <c r="J162" s="2" t="s">
        <v>1121</v>
      </c>
      <c r="K162" s="2" t="s">
        <v>1099</v>
      </c>
      <c r="L162" s="2" t="s">
        <v>1100</v>
      </c>
      <c r="M162" s="6" t="n">
        <v>0</v>
      </c>
      <c r="N162" s="2" t="s">
        <v>1122</v>
      </c>
      <c r="O162" s="6" t="n">
        <v>4.778</v>
      </c>
      <c r="P162" s="6" t="n">
        <v>9.42</v>
      </c>
      <c r="Q162" s="6" t="n">
        <v>62</v>
      </c>
      <c r="R162" s="3" t="n">
        <v>350534</v>
      </c>
      <c r="S162" s="3" t="n">
        <v>114466</v>
      </c>
      <c r="T162" s="3" t="n">
        <v>0</v>
      </c>
      <c r="U162" s="6" t="b">
        <f aca="false">FALSE()</f>
        <v>0</v>
      </c>
      <c r="V162" s="6" t="b">
        <f aca="false">FALSE()</f>
        <v>0</v>
      </c>
      <c r="W162" s="6" t="b">
        <f aca="false">FALSE()</f>
        <v>0</v>
      </c>
      <c r="X162" s="6" t="b">
        <f aca="false">FALSE()</f>
        <v>0</v>
      </c>
      <c r="Y162" s="3" t="n">
        <v>0</v>
      </c>
      <c r="Z162" s="6" t="b">
        <f aca="false">FALSE()</f>
        <v>0</v>
      </c>
      <c r="AA162" s="6" t="b">
        <f aca="false">TRUE()</f>
        <v>1</v>
      </c>
      <c r="AB162" s="3" t="n">
        <v>46</v>
      </c>
      <c r="AC162" s="6" t="b">
        <f aca="false">FALSE()</f>
        <v>0</v>
      </c>
      <c r="AD162" s="6" t="b">
        <f aca="false">FALSE()</f>
        <v>0</v>
      </c>
      <c r="AE162" s="3" t="n">
        <v>0</v>
      </c>
      <c r="AF162" s="6" t="b">
        <f aca="false">FALSE()</f>
        <v>0</v>
      </c>
    </row>
    <row r="163" customFormat="false" ht="13.5" hidden="false" customHeight="true" outlineLevel="0" collapsed="false">
      <c r="A163" s="2" t="s">
        <v>762</v>
      </c>
      <c r="B163" s="2" t="s">
        <v>763</v>
      </c>
      <c r="C163" s="2" t="s">
        <v>1936</v>
      </c>
      <c r="D163" s="2" t="s">
        <v>1937</v>
      </c>
      <c r="E163" s="2" t="s">
        <v>1938</v>
      </c>
      <c r="F163" s="2" t="s">
        <v>347</v>
      </c>
      <c r="G163" s="2" t="s">
        <v>1939</v>
      </c>
      <c r="H163" s="2" t="s">
        <v>1940</v>
      </c>
      <c r="I163" s="2" t="s">
        <v>1941</v>
      </c>
      <c r="J163" s="2" t="s">
        <v>1197</v>
      </c>
      <c r="K163" s="2" t="s">
        <v>1099</v>
      </c>
      <c r="L163" s="2" t="s">
        <v>1130</v>
      </c>
      <c r="M163" s="6" t="n">
        <v>0</v>
      </c>
      <c r="N163" s="2" t="s">
        <v>1107</v>
      </c>
      <c r="O163" s="6" t="n">
        <v>0.2</v>
      </c>
      <c r="P163" s="6" t="n">
        <v>3.5</v>
      </c>
      <c r="Q163" s="6" t="n">
        <v>48</v>
      </c>
      <c r="R163" s="3" t="n">
        <v>56448</v>
      </c>
      <c r="S163" s="3" t="n">
        <v>26135</v>
      </c>
      <c r="T163" s="3" t="n">
        <v>0</v>
      </c>
      <c r="U163" s="6" t="b">
        <f aca="false">FALSE()</f>
        <v>0</v>
      </c>
      <c r="V163" s="6" t="b">
        <f aca="false">FALSE()</f>
        <v>0</v>
      </c>
      <c r="W163" s="6" t="b">
        <f aca="false">FALSE()</f>
        <v>0</v>
      </c>
      <c r="X163" s="6" t="b">
        <f aca="false">FALSE()</f>
        <v>0</v>
      </c>
      <c r="Y163" s="3" t="n">
        <v>0</v>
      </c>
      <c r="Z163" s="6" t="b">
        <f aca="false">FALSE()</f>
        <v>0</v>
      </c>
      <c r="AA163" s="6" t="b">
        <f aca="false">TRUE()</f>
        <v>1</v>
      </c>
      <c r="AB163" s="3" t="n">
        <v>11</v>
      </c>
      <c r="AC163" s="6" t="b">
        <f aca="false">FALSE()</f>
        <v>0</v>
      </c>
      <c r="AD163" s="6" t="b">
        <f aca="false">FALSE()</f>
        <v>0</v>
      </c>
      <c r="AE163" s="3" t="n">
        <v>0</v>
      </c>
      <c r="AF163" s="6" t="b">
        <f aca="false">FALSE()</f>
        <v>0</v>
      </c>
    </row>
    <row r="164" customFormat="false" ht="13.5" hidden="false" customHeight="true" outlineLevel="0" collapsed="false">
      <c r="A164" s="2" t="s">
        <v>762</v>
      </c>
      <c r="B164" s="2" t="s">
        <v>763</v>
      </c>
      <c r="C164" s="2" t="s">
        <v>1942</v>
      </c>
      <c r="D164" s="2" t="s">
        <v>1943</v>
      </c>
      <c r="E164" s="2" t="s">
        <v>1944</v>
      </c>
      <c r="F164" s="2" t="s">
        <v>347</v>
      </c>
      <c r="G164" s="2" t="s">
        <v>1945</v>
      </c>
      <c r="H164" s="2" t="s">
        <v>1946</v>
      </c>
      <c r="I164" s="2" t="s">
        <v>1947</v>
      </c>
      <c r="J164" s="2" t="s">
        <v>1197</v>
      </c>
      <c r="K164" s="2" t="s">
        <v>1099</v>
      </c>
      <c r="L164" s="2" t="s">
        <v>1130</v>
      </c>
      <c r="M164" s="6" t="n">
        <v>0</v>
      </c>
      <c r="N164" s="2" t="s">
        <v>1122</v>
      </c>
      <c r="O164" s="6" t="n">
        <v>1</v>
      </c>
      <c r="P164" s="6" t="n">
        <v>6.6</v>
      </c>
      <c r="Q164" s="6" t="n">
        <v>58</v>
      </c>
      <c r="R164" s="3" t="n">
        <v>252331</v>
      </c>
      <c r="S164" s="3" t="n">
        <v>52644</v>
      </c>
      <c r="T164" s="3" t="n">
        <v>0</v>
      </c>
      <c r="U164" s="6" t="b">
        <f aca="false">FALSE()</f>
        <v>0</v>
      </c>
      <c r="V164" s="6" t="b">
        <f aca="false">FALSE()</f>
        <v>0</v>
      </c>
      <c r="W164" s="6" t="b">
        <f aca="false">FALSE()</f>
        <v>0</v>
      </c>
      <c r="X164" s="6" t="b">
        <f aca="false">FALSE()</f>
        <v>0</v>
      </c>
      <c r="Y164" s="3" t="n">
        <v>0</v>
      </c>
      <c r="Z164" s="6" t="b">
        <f aca="false">FALSE()</f>
        <v>0</v>
      </c>
      <c r="AA164" s="6" t="b">
        <f aca="false">TRUE()</f>
        <v>1</v>
      </c>
      <c r="AB164" s="3" t="n">
        <v>16</v>
      </c>
      <c r="AC164" s="6" t="b">
        <f aca="false">FALSE()</f>
        <v>0</v>
      </c>
      <c r="AD164" s="6" t="b">
        <f aca="false">FALSE()</f>
        <v>0</v>
      </c>
      <c r="AE164" s="3" t="n">
        <v>0</v>
      </c>
      <c r="AF164" s="6" t="b">
        <f aca="false">FALSE()</f>
        <v>0</v>
      </c>
    </row>
    <row r="165" customFormat="false" ht="13.5" hidden="false" customHeight="true" outlineLevel="0" collapsed="false">
      <c r="A165" s="2" t="s">
        <v>762</v>
      </c>
      <c r="B165" s="2" t="s">
        <v>763</v>
      </c>
      <c r="C165" s="2" t="s">
        <v>1948</v>
      </c>
      <c r="D165" s="2" t="s">
        <v>1949</v>
      </c>
      <c r="E165" s="2" t="s">
        <v>347</v>
      </c>
      <c r="F165" s="2" t="s">
        <v>347</v>
      </c>
      <c r="G165" s="2" t="s">
        <v>1950</v>
      </c>
      <c r="H165" s="2" t="s">
        <v>1951</v>
      </c>
      <c r="I165" s="2" t="s">
        <v>1952</v>
      </c>
      <c r="J165" s="2" t="s">
        <v>1121</v>
      </c>
      <c r="K165" s="2" t="s">
        <v>1099</v>
      </c>
      <c r="L165" s="2" t="s">
        <v>1130</v>
      </c>
      <c r="M165" s="6" t="n">
        <v>0</v>
      </c>
      <c r="N165" s="2" t="s">
        <v>1122</v>
      </c>
      <c r="O165" s="6" t="n">
        <v>4.72</v>
      </c>
      <c r="P165" s="6" t="n">
        <v>8.55</v>
      </c>
      <c r="Q165" s="6" t="n">
        <v>62</v>
      </c>
      <c r="R165" s="3" t="n">
        <v>276455</v>
      </c>
      <c r="S165" s="3" t="n">
        <v>82381</v>
      </c>
      <c r="T165" s="3" t="n">
        <v>0</v>
      </c>
      <c r="U165" s="6" t="b">
        <f aca="false">FALSE()</f>
        <v>0</v>
      </c>
      <c r="V165" s="6" t="b">
        <f aca="false">FALSE()</f>
        <v>0</v>
      </c>
      <c r="W165" s="6" t="b">
        <f aca="false">FALSE()</f>
        <v>0</v>
      </c>
      <c r="X165" s="6" t="b">
        <f aca="false">FALSE()</f>
        <v>0</v>
      </c>
      <c r="Y165" s="3" t="n">
        <v>0</v>
      </c>
      <c r="Z165" s="6" t="b">
        <f aca="false">FALSE()</f>
        <v>0</v>
      </c>
      <c r="AA165" s="6" t="b">
        <f aca="false">TRUE()</f>
        <v>1</v>
      </c>
      <c r="AB165" s="3" t="n">
        <v>26</v>
      </c>
      <c r="AC165" s="6" t="b">
        <f aca="false">FALSE()</f>
        <v>0</v>
      </c>
      <c r="AD165" s="6" t="b">
        <f aca="false">FALSE()</f>
        <v>0</v>
      </c>
      <c r="AE165" s="3" t="n">
        <v>0</v>
      </c>
      <c r="AF165" s="6" t="b">
        <f aca="false">FALSE()</f>
        <v>0</v>
      </c>
    </row>
    <row r="166" customFormat="false" ht="13.5" hidden="false" customHeight="true" outlineLevel="0" collapsed="false">
      <c r="A166" s="2" t="s">
        <v>762</v>
      </c>
      <c r="B166" s="2" t="s">
        <v>763</v>
      </c>
      <c r="C166" s="2" t="s">
        <v>1871</v>
      </c>
      <c r="D166" s="2" t="s">
        <v>1953</v>
      </c>
      <c r="E166" s="2" t="s">
        <v>765</v>
      </c>
      <c r="F166" s="2" t="s">
        <v>347</v>
      </c>
      <c r="G166" s="2" t="s">
        <v>766</v>
      </c>
      <c r="H166" s="2" t="s">
        <v>767</v>
      </c>
      <c r="I166" s="2" t="s">
        <v>1954</v>
      </c>
      <c r="J166" s="2" t="s">
        <v>1197</v>
      </c>
      <c r="K166" s="2" t="s">
        <v>1114</v>
      </c>
      <c r="L166" s="2" t="s">
        <v>1130</v>
      </c>
      <c r="M166" s="6" t="n">
        <v>1</v>
      </c>
      <c r="N166" s="2" t="s">
        <v>1207</v>
      </c>
      <c r="O166" s="6" t="n">
        <v>2</v>
      </c>
      <c r="P166" s="6" t="n">
        <v>10</v>
      </c>
      <c r="Q166" s="6" t="n">
        <v>40</v>
      </c>
      <c r="R166" s="3" t="n">
        <v>169358</v>
      </c>
      <c r="S166" s="3" t="n">
        <v>46079</v>
      </c>
      <c r="T166" s="3" t="n">
        <v>0</v>
      </c>
      <c r="U166" s="6" t="b">
        <f aca="false">FALSE()</f>
        <v>0</v>
      </c>
      <c r="V166" s="6" t="b">
        <f aca="false">FALSE()</f>
        <v>0</v>
      </c>
      <c r="W166" s="6" t="b">
        <f aca="false">FALSE()</f>
        <v>0</v>
      </c>
      <c r="X166" s="6" t="b">
        <f aca="false">FALSE()</f>
        <v>0</v>
      </c>
      <c r="Y166" s="3" t="n">
        <v>13</v>
      </c>
      <c r="Z166" s="6" t="b">
        <f aca="false">FALSE()</f>
        <v>0</v>
      </c>
      <c r="AA166" s="6" t="b">
        <f aca="false">FALSE()</f>
        <v>0</v>
      </c>
      <c r="AB166" s="3" t="n">
        <v>0</v>
      </c>
      <c r="AC166" s="6" t="b">
        <f aca="false">FALSE()</f>
        <v>0</v>
      </c>
      <c r="AD166" s="6" t="b">
        <f aca="false">FALSE()</f>
        <v>0</v>
      </c>
      <c r="AE166" s="3" t="n">
        <v>0</v>
      </c>
      <c r="AF166" s="6" t="b">
        <f aca="false">FALSE()</f>
        <v>0</v>
      </c>
    </row>
    <row r="167" customFormat="false" ht="13.5" hidden="false" customHeight="true" outlineLevel="0" collapsed="false">
      <c r="A167" s="2" t="s">
        <v>762</v>
      </c>
      <c r="B167" s="2" t="s">
        <v>763</v>
      </c>
      <c r="C167" s="2" t="s">
        <v>1388</v>
      </c>
      <c r="D167" s="2" t="s">
        <v>1955</v>
      </c>
      <c r="E167" s="2" t="s">
        <v>765</v>
      </c>
      <c r="F167" s="2" t="s">
        <v>347</v>
      </c>
      <c r="G167" s="2" t="s">
        <v>766</v>
      </c>
      <c r="H167" s="2" t="s">
        <v>767</v>
      </c>
      <c r="I167" s="2" t="s">
        <v>1956</v>
      </c>
      <c r="J167" s="2" t="s">
        <v>1098</v>
      </c>
      <c r="K167" s="2" t="s">
        <v>146</v>
      </c>
      <c r="L167" s="2" t="s">
        <v>1133</v>
      </c>
      <c r="M167" s="6" t="n">
        <v>0</v>
      </c>
      <c r="N167" s="2" t="s">
        <v>1207</v>
      </c>
      <c r="O167" s="6" t="n">
        <v>16</v>
      </c>
      <c r="P167" s="6" t="n">
        <v>60.15</v>
      </c>
      <c r="Q167" s="6" t="n">
        <v>40</v>
      </c>
      <c r="R167" s="3" t="n">
        <v>62186</v>
      </c>
      <c r="S167" s="3" t="n">
        <v>52158</v>
      </c>
      <c r="T167" s="3" t="n">
        <v>0</v>
      </c>
      <c r="U167" s="6" t="b">
        <f aca="false">FALSE()</f>
        <v>0</v>
      </c>
      <c r="V167" s="6" t="b">
        <f aca="false">FALSE()</f>
        <v>0</v>
      </c>
      <c r="W167" s="6" t="b">
        <f aca="false">FALSE()</f>
        <v>0</v>
      </c>
      <c r="X167" s="6" t="b">
        <f aca="false">FALSE()</f>
        <v>0</v>
      </c>
      <c r="Y167" s="3" t="n">
        <v>85</v>
      </c>
      <c r="Z167" s="6" t="b">
        <f aca="false">FALSE()</f>
        <v>0</v>
      </c>
      <c r="AA167" s="6" t="b">
        <f aca="false">TRUE()</f>
        <v>1</v>
      </c>
      <c r="AB167" s="3" t="n">
        <v>0</v>
      </c>
      <c r="AC167" s="6" t="b">
        <f aca="false">FALSE()</f>
        <v>0</v>
      </c>
      <c r="AD167" s="6" t="b">
        <f aca="false">FALSE()</f>
        <v>0</v>
      </c>
      <c r="AE167" s="3" t="n">
        <v>0</v>
      </c>
      <c r="AF167" s="6" t="b">
        <f aca="false">FALSE()</f>
        <v>0</v>
      </c>
    </row>
    <row r="168" customFormat="false" ht="13.5" hidden="false" customHeight="true" outlineLevel="0" collapsed="false">
      <c r="A168" s="2" t="s">
        <v>762</v>
      </c>
      <c r="B168" s="2" t="s">
        <v>763</v>
      </c>
      <c r="C168" s="2" t="s">
        <v>1957</v>
      </c>
      <c r="D168" s="2" t="s">
        <v>1958</v>
      </c>
      <c r="E168" s="2" t="s">
        <v>1959</v>
      </c>
      <c r="F168" s="2" t="s">
        <v>347</v>
      </c>
      <c r="G168" s="2" t="s">
        <v>1960</v>
      </c>
      <c r="H168" s="2" t="s">
        <v>1961</v>
      </c>
      <c r="I168" s="2" t="s">
        <v>1962</v>
      </c>
      <c r="J168" s="2" t="s">
        <v>1197</v>
      </c>
      <c r="K168" s="2" t="s">
        <v>1099</v>
      </c>
      <c r="L168" s="2" t="s">
        <v>1130</v>
      </c>
      <c r="M168" s="6" t="n">
        <v>0</v>
      </c>
      <c r="N168" s="2" t="s">
        <v>1122</v>
      </c>
      <c r="O168" s="6" t="n">
        <v>4.62</v>
      </c>
      <c r="P168" s="6" t="n">
        <v>11.025</v>
      </c>
      <c r="Q168" s="6" t="n">
        <v>63</v>
      </c>
      <c r="R168" s="3" t="n">
        <v>424799</v>
      </c>
      <c r="S168" s="3" t="n">
        <v>109413</v>
      </c>
      <c r="T168" s="3" t="n">
        <v>0</v>
      </c>
      <c r="U168" s="6" t="b">
        <f aca="false">FALSE()</f>
        <v>0</v>
      </c>
      <c r="V168" s="6" t="b">
        <f aca="false">FALSE()</f>
        <v>0</v>
      </c>
      <c r="W168" s="6" t="b">
        <f aca="false">FALSE()</f>
        <v>0</v>
      </c>
      <c r="X168" s="6" t="b">
        <f aca="false">FALSE()</f>
        <v>0</v>
      </c>
      <c r="Y168" s="3" t="n">
        <v>0</v>
      </c>
      <c r="Z168" s="6" t="b">
        <f aca="false">FALSE()</f>
        <v>0</v>
      </c>
      <c r="AA168" s="6" t="b">
        <f aca="false">FALSE()</f>
        <v>0</v>
      </c>
      <c r="AB168" s="3" t="n">
        <v>22</v>
      </c>
      <c r="AC168" s="6" t="b">
        <f aca="false">FALSE()</f>
        <v>0</v>
      </c>
      <c r="AD168" s="6" t="b">
        <f aca="false">TRUE()</f>
        <v>1</v>
      </c>
      <c r="AE168" s="3" t="n">
        <v>0</v>
      </c>
      <c r="AF168" s="6" t="b">
        <f aca="false">FALSE()</f>
        <v>0</v>
      </c>
    </row>
    <row r="169" customFormat="false" ht="13.5" hidden="false" customHeight="true" outlineLevel="0" collapsed="false">
      <c r="A169" s="2" t="s">
        <v>762</v>
      </c>
      <c r="B169" s="2" t="s">
        <v>763</v>
      </c>
      <c r="C169" s="2" t="s">
        <v>1963</v>
      </c>
      <c r="D169" s="2" t="s">
        <v>1964</v>
      </c>
      <c r="E169" s="2" t="s">
        <v>1965</v>
      </c>
      <c r="F169" s="2" t="s">
        <v>1933</v>
      </c>
      <c r="G169" s="2" t="s">
        <v>1966</v>
      </c>
      <c r="H169" s="2" t="s">
        <v>1967</v>
      </c>
      <c r="I169" s="2" t="s">
        <v>1968</v>
      </c>
      <c r="J169" s="2" t="s">
        <v>1098</v>
      </c>
      <c r="K169" s="2" t="s">
        <v>1099</v>
      </c>
      <c r="L169" s="2" t="s">
        <v>1100</v>
      </c>
      <c r="M169" s="6" t="n">
        <v>0</v>
      </c>
      <c r="N169" s="2" t="s">
        <v>1101</v>
      </c>
      <c r="O169" s="6" t="n">
        <v>0.5</v>
      </c>
      <c r="P169" s="6" t="n">
        <v>3.875</v>
      </c>
      <c r="Q169" s="6" t="n">
        <v>42</v>
      </c>
      <c r="R169" s="3" t="n">
        <v>128963</v>
      </c>
      <c r="S169" s="3" t="n">
        <v>25154</v>
      </c>
      <c r="T169" s="3" t="n">
        <v>0</v>
      </c>
      <c r="U169" s="6" t="b">
        <f aca="false">FALSE()</f>
        <v>0</v>
      </c>
      <c r="V169" s="6" t="b">
        <f aca="false">FALSE()</f>
        <v>0</v>
      </c>
      <c r="W169" s="6" t="b">
        <f aca="false">FALSE()</f>
        <v>0</v>
      </c>
      <c r="X169" s="6" t="b">
        <f aca="false">FALSE()</f>
        <v>0</v>
      </c>
      <c r="Y169" s="3" t="n">
        <v>0</v>
      </c>
      <c r="Z169" s="6" t="b">
        <f aca="false">FALSE()</f>
        <v>0</v>
      </c>
      <c r="AA169" s="6" t="b">
        <f aca="false">FALSE()</f>
        <v>0</v>
      </c>
      <c r="AB169" s="3" t="n">
        <v>8</v>
      </c>
      <c r="AC169" s="6" t="b">
        <f aca="false">FALSE()</f>
        <v>0</v>
      </c>
      <c r="AD169" s="6" t="b">
        <f aca="false">TRUE()</f>
        <v>1</v>
      </c>
      <c r="AE169" s="3" t="n">
        <v>0</v>
      </c>
      <c r="AF169" s="6" t="b">
        <f aca="false">FALSE()</f>
        <v>0</v>
      </c>
    </row>
    <row r="170" customFormat="false" ht="13.5" hidden="false" customHeight="true" outlineLevel="0" collapsed="false">
      <c r="A170" s="2" t="s">
        <v>762</v>
      </c>
      <c r="B170" s="2" t="s">
        <v>763</v>
      </c>
      <c r="C170" s="2" t="s">
        <v>1969</v>
      </c>
      <c r="D170" s="2" t="s">
        <v>1970</v>
      </c>
      <c r="E170" s="2" t="s">
        <v>1971</v>
      </c>
      <c r="F170" s="2" t="s">
        <v>1933</v>
      </c>
      <c r="G170" s="2" t="s">
        <v>1972</v>
      </c>
      <c r="H170" s="2" t="s">
        <v>1973</v>
      </c>
      <c r="I170" s="2" t="s">
        <v>1974</v>
      </c>
      <c r="J170" s="2" t="s">
        <v>1197</v>
      </c>
      <c r="K170" s="2" t="s">
        <v>1099</v>
      </c>
      <c r="L170" s="2" t="s">
        <v>1100</v>
      </c>
      <c r="M170" s="6" t="n">
        <v>0</v>
      </c>
      <c r="N170" s="2" t="s">
        <v>1107</v>
      </c>
      <c r="O170" s="6" t="n">
        <v>0.5</v>
      </c>
      <c r="P170" s="6" t="n">
        <v>3.925</v>
      </c>
      <c r="Q170" s="6" t="n">
        <v>45</v>
      </c>
      <c r="R170" s="3" t="n">
        <v>122699</v>
      </c>
      <c r="S170" s="3" t="n">
        <v>27849</v>
      </c>
      <c r="T170" s="3" t="n">
        <v>0</v>
      </c>
      <c r="U170" s="6" t="b">
        <f aca="false">FALSE()</f>
        <v>0</v>
      </c>
      <c r="V170" s="6" t="b">
        <f aca="false">FALSE()</f>
        <v>0</v>
      </c>
      <c r="W170" s="6" t="b">
        <f aca="false">FALSE()</f>
        <v>0</v>
      </c>
      <c r="X170" s="6" t="b">
        <f aca="false">FALSE()</f>
        <v>0</v>
      </c>
      <c r="Y170" s="3" t="n">
        <v>0</v>
      </c>
      <c r="Z170" s="6" t="b">
        <f aca="false">FALSE()</f>
        <v>0</v>
      </c>
      <c r="AA170" s="6" t="b">
        <f aca="false">TRUE()</f>
        <v>1</v>
      </c>
      <c r="AB170" s="3" t="n">
        <v>13</v>
      </c>
      <c r="AC170" s="6" t="b">
        <f aca="false">FALSE()</f>
        <v>0</v>
      </c>
      <c r="AD170" s="6" t="b">
        <f aca="false">FALSE()</f>
        <v>0</v>
      </c>
      <c r="AE170" s="3" t="n">
        <v>0</v>
      </c>
      <c r="AF170" s="6" t="b">
        <f aca="false">FALSE()</f>
        <v>0</v>
      </c>
    </row>
    <row r="171" customFormat="false" ht="13.5" hidden="false" customHeight="true" outlineLevel="0" collapsed="false">
      <c r="A171" s="2" t="s">
        <v>762</v>
      </c>
      <c r="B171" s="2" t="s">
        <v>763</v>
      </c>
      <c r="C171" s="2" t="s">
        <v>1975</v>
      </c>
      <c r="D171" s="2" t="s">
        <v>1976</v>
      </c>
      <c r="E171" s="2" t="s">
        <v>1977</v>
      </c>
      <c r="F171" s="2" t="s">
        <v>347</v>
      </c>
      <c r="G171" s="2" t="s">
        <v>1978</v>
      </c>
      <c r="H171" s="2" t="s">
        <v>1979</v>
      </c>
      <c r="I171" s="2" t="s">
        <v>1980</v>
      </c>
      <c r="J171" s="2" t="s">
        <v>1121</v>
      </c>
      <c r="K171" s="2" t="s">
        <v>1099</v>
      </c>
      <c r="L171" s="2" t="s">
        <v>1130</v>
      </c>
      <c r="M171" s="6" t="n">
        <v>0</v>
      </c>
      <c r="N171" s="2" t="s">
        <v>1107</v>
      </c>
      <c r="O171" s="6" t="n">
        <v>0.1</v>
      </c>
      <c r="P171" s="6" t="n">
        <v>2.425</v>
      </c>
      <c r="Q171" s="6" t="n">
        <v>36</v>
      </c>
      <c r="R171" s="3" t="n">
        <v>63326</v>
      </c>
      <c r="S171" s="3" t="n">
        <v>18954</v>
      </c>
      <c r="T171" s="3" t="n">
        <v>0</v>
      </c>
      <c r="U171" s="6" t="b">
        <f aca="false">FALSE()</f>
        <v>0</v>
      </c>
      <c r="V171" s="6" t="b">
        <f aca="false">FALSE()</f>
        <v>0</v>
      </c>
      <c r="W171" s="6" t="b">
        <f aca="false">FALSE()</f>
        <v>0</v>
      </c>
      <c r="X171" s="6" t="b">
        <f aca="false">FALSE()</f>
        <v>0</v>
      </c>
      <c r="Y171" s="3" t="n">
        <v>0</v>
      </c>
      <c r="Z171" s="6" t="b">
        <f aca="false">FALSE()</f>
        <v>0</v>
      </c>
      <c r="AA171" s="6" t="b">
        <f aca="false">TRUE()</f>
        <v>1</v>
      </c>
      <c r="AB171" s="3" t="n">
        <v>10</v>
      </c>
      <c r="AC171" s="6" t="b">
        <f aca="false">FALSE()</f>
        <v>0</v>
      </c>
      <c r="AD171" s="6" t="b">
        <f aca="false">FALSE()</f>
        <v>0</v>
      </c>
      <c r="AE171" s="3" t="n">
        <v>0</v>
      </c>
      <c r="AF171" s="6" t="b">
        <f aca="false">FALSE()</f>
        <v>0</v>
      </c>
    </row>
    <row r="172" customFormat="false" ht="13.5" hidden="false" customHeight="true" outlineLevel="0" collapsed="false">
      <c r="A172" s="2" t="s">
        <v>762</v>
      </c>
      <c r="B172" s="2" t="s">
        <v>763</v>
      </c>
      <c r="C172" s="2" t="s">
        <v>1981</v>
      </c>
      <c r="D172" s="2" t="s">
        <v>1982</v>
      </c>
      <c r="E172" s="2" t="s">
        <v>1983</v>
      </c>
      <c r="F172" s="2" t="s">
        <v>347</v>
      </c>
      <c r="G172" s="2" t="s">
        <v>1984</v>
      </c>
      <c r="H172" s="2" t="s">
        <v>1985</v>
      </c>
      <c r="I172" s="2" t="s">
        <v>1986</v>
      </c>
      <c r="J172" s="2" t="s">
        <v>1121</v>
      </c>
      <c r="K172" s="2" t="s">
        <v>1099</v>
      </c>
      <c r="L172" s="2" t="s">
        <v>1106</v>
      </c>
      <c r="M172" s="6" t="n">
        <v>0</v>
      </c>
      <c r="N172" s="2" t="s">
        <v>1122</v>
      </c>
      <c r="O172" s="6" t="n">
        <v>3</v>
      </c>
      <c r="P172" s="6" t="n">
        <v>8.8</v>
      </c>
      <c r="Q172" s="6" t="n">
        <v>63</v>
      </c>
      <c r="R172" s="3" t="n">
        <v>376352</v>
      </c>
      <c r="S172" s="3" t="n">
        <v>81098</v>
      </c>
      <c r="T172" s="3" t="n">
        <v>0</v>
      </c>
      <c r="U172" s="6" t="b">
        <f aca="false">FALSE()</f>
        <v>0</v>
      </c>
      <c r="V172" s="6" t="b">
        <f aca="false">FALSE()</f>
        <v>0</v>
      </c>
      <c r="W172" s="6" t="b">
        <f aca="false">FALSE()</f>
        <v>0</v>
      </c>
      <c r="X172" s="6" t="b">
        <f aca="false">FALSE()</f>
        <v>0</v>
      </c>
      <c r="Y172" s="3" t="n">
        <v>0</v>
      </c>
      <c r="Z172" s="6" t="b">
        <f aca="false">FALSE()</f>
        <v>0</v>
      </c>
      <c r="AA172" s="6" t="b">
        <f aca="false">TRUE()</f>
        <v>1</v>
      </c>
      <c r="AB172" s="3" t="n">
        <v>34</v>
      </c>
      <c r="AC172" s="6" t="b">
        <f aca="false">FALSE()</f>
        <v>0</v>
      </c>
      <c r="AD172" s="6" t="b">
        <f aca="false">FALSE()</f>
        <v>0</v>
      </c>
      <c r="AE172" s="3" t="n">
        <v>0</v>
      </c>
      <c r="AF172" s="6" t="b">
        <f aca="false">FALSE()</f>
        <v>0</v>
      </c>
    </row>
    <row r="173" customFormat="false" ht="13.5" hidden="false" customHeight="true" outlineLevel="0" collapsed="false">
      <c r="A173" s="2" t="s">
        <v>762</v>
      </c>
      <c r="B173" s="2" t="s">
        <v>763</v>
      </c>
      <c r="C173" s="2" t="s">
        <v>1987</v>
      </c>
      <c r="D173" s="2" t="s">
        <v>1988</v>
      </c>
      <c r="E173" s="2" t="s">
        <v>1989</v>
      </c>
      <c r="F173" s="2" t="s">
        <v>1933</v>
      </c>
      <c r="G173" s="2" t="s">
        <v>1990</v>
      </c>
      <c r="H173" s="2" t="s">
        <v>146</v>
      </c>
      <c r="I173" s="2" t="s">
        <v>1991</v>
      </c>
      <c r="J173" s="2" t="s">
        <v>1098</v>
      </c>
      <c r="K173" s="2" t="s">
        <v>1099</v>
      </c>
      <c r="L173" s="2" t="s">
        <v>1133</v>
      </c>
      <c r="M173" s="6" t="n">
        <v>0</v>
      </c>
      <c r="N173" s="2" t="s">
        <v>1107</v>
      </c>
      <c r="O173" s="6" t="n">
        <v>0</v>
      </c>
      <c r="P173" s="6" t="n">
        <v>1</v>
      </c>
      <c r="Q173" s="6" t="n">
        <v>15</v>
      </c>
      <c r="R173" s="3" t="n">
        <v>10651</v>
      </c>
      <c r="S173" s="3" t="n">
        <v>6066</v>
      </c>
      <c r="T173" s="3" t="n">
        <v>0</v>
      </c>
      <c r="U173" s="6" t="b">
        <f aca="false">FALSE()</f>
        <v>0</v>
      </c>
      <c r="V173" s="6" t="b">
        <f aca="false">FALSE()</f>
        <v>0</v>
      </c>
      <c r="W173" s="6" t="b">
        <f aca="false">FALSE()</f>
        <v>0</v>
      </c>
      <c r="X173" s="6" t="b">
        <f aca="false">FALSE()</f>
        <v>0</v>
      </c>
      <c r="Y173" s="3" t="n">
        <v>0</v>
      </c>
      <c r="Z173" s="6" t="b">
        <f aca="false">TRUE()</f>
        <v>1</v>
      </c>
      <c r="AA173" s="6" t="b">
        <f aca="false">FALSE()</f>
        <v>0</v>
      </c>
      <c r="AB173" s="3" t="n">
        <v>4</v>
      </c>
      <c r="AC173" s="6" t="b">
        <f aca="false">FALSE()</f>
        <v>0</v>
      </c>
      <c r="AD173" s="6" t="b">
        <f aca="false">FALSE()</f>
        <v>0</v>
      </c>
      <c r="AE173" s="3" t="n">
        <v>0</v>
      </c>
      <c r="AF173" s="6" t="b">
        <f aca="false">FALSE()</f>
        <v>0</v>
      </c>
    </row>
    <row r="174" customFormat="false" ht="13.5" hidden="false" customHeight="true" outlineLevel="0" collapsed="false">
      <c r="A174" s="2" t="s">
        <v>762</v>
      </c>
      <c r="B174" s="2" t="s">
        <v>763</v>
      </c>
      <c r="C174" s="2" t="s">
        <v>1992</v>
      </c>
      <c r="D174" s="2" t="s">
        <v>1993</v>
      </c>
      <c r="E174" s="2" t="s">
        <v>1994</v>
      </c>
      <c r="F174" s="2" t="s">
        <v>347</v>
      </c>
      <c r="G174" s="2" t="s">
        <v>1995</v>
      </c>
      <c r="H174" s="2" t="s">
        <v>1996</v>
      </c>
      <c r="I174" s="2" t="s">
        <v>1997</v>
      </c>
      <c r="J174" s="2" t="s">
        <v>1121</v>
      </c>
      <c r="K174" s="2" t="s">
        <v>1099</v>
      </c>
      <c r="L174" s="2" t="s">
        <v>1130</v>
      </c>
      <c r="M174" s="6" t="n">
        <v>0</v>
      </c>
      <c r="N174" s="2" t="s">
        <v>1101</v>
      </c>
      <c r="O174" s="6" t="n">
        <v>0</v>
      </c>
      <c r="P174" s="6" t="n">
        <v>2.8</v>
      </c>
      <c r="Q174" s="6" t="n">
        <v>36</v>
      </c>
      <c r="R174" s="3" t="n">
        <v>80609</v>
      </c>
      <c r="S174" s="3" t="n">
        <v>23825</v>
      </c>
      <c r="T174" s="3" t="n">
        <v>0</v>
      </c>
      <c r="U174" s="6" t="b">
        <f aca="false">FALSE()</f>
        <v>0</v>
      </c>
      <c r="V174" s="6" t="b">
        <f aca="false">FALSE()</f>
        <v>0</v>
      </c>
      <c r="W174" s="6" t="b">
        <f aca="false">FALSE()</f>
        <v>0</v>
      </c>
      <c r="X174" s="6" t="b">
        <f aca="false">FALSE()</f>
        <v>0</v>
      </c>
      <c r="Y174" s="3" t="n">
        <v>0</v>
      </c>
      <c r="Z174" s="6" t="b">
        <f aca="false">FALSE()</f>
        <v>0</v>
      </c>
      <c r="AA174" s="6" t="b">
        <f aca="false">FALSE()</f>
        <v>0</v>
      </c>
      <c r="AB174" s="3" t="n">
        <v>2</v>
      </c>
      <c r="AC174" s="6" t="b">
        <f aca="false">FALSE()</f>
        <v>0</v>
      </c>
      <c r="AD174" s="6" t="b">
        <f aca="false">TRUE()</f>
        <v>1</v>
      </c>
      <c r="AE174" s="3" t="n">
        <v>0</v>
      </c>
      <c r="AF174" s="6" t="b">
        <f aca="false">FALSE()</f>
        <v>0</v>
      </c>
    </row>
    <row r="175" customFormat="false" ht="13.5" hidden="false" customHeight="true" outlineLevel="0" collapsed="false">
      <c r="A175" s="2" t="s">
        <v>762</v>
      </c>
      <c r="B175" s="2" t="s">
        <v>763</v>
      </c>
      <c r="C175" s="2" t="s">
        <v>1998</v>
      </c>
      <c r="D175" s="2" t="s">
        <v>1999</v>
      </c>
      <c r="E175" s="2" t="s">
        <v>2000</v>
      </c>
      <c r="F175" s="2" t="s">
        <v>347</v>
      </c>
      <c r="G175" s="2" t="s">
        <v>2001</v>
      </c>
      <c r="H175" s="2" t="s">
        <v>2002</v>
      </c>
      <c r="I175" s="2" t="s">
        <v>2003</v>
      </c>
      <c r="J175" s="2" t="s">
        <v>1197</v>
      </c>
      <c r="K175" s="2" t="s">
        <v>1099</v>
      </c>
      <c r="L175" s="2" t="s">
        <v>1130</v>
      </c>
      <c r="M175" s="6" t="n">
        <v>0</v>
      </c>
      <c r="N175" s="2" t="s">
        <v>1141</v>
      </c>
      <c r="O175" s="6" t="n">
        <v>2.158</v>
      </c>
      <c r="P175" s="6" t="n">
        <v>5.35</v>
      </c>
      <c r="Q175" s="6" t="n">
        <v>62</v>
      </c>
      <c r="R175" s="3" t="n">
        <v>200568</v>
      </c>
      <c r="S175" s="3" t="n">
        <v>54673</v>
      </c>
      <c r="T175" s="3" t="n">
        <v>0</v>
      </c>
      <c r="U175" s="6" t="b">
        <f aca="false">FALSE()</f>
        <v>0</v>
      </c>
      <c r="V175" s="6" t="b">
        <f aca="false">FALSE()</f>
        <v>0</v>
      </c>
      <c r="W175" s="6" t="b">
        <f aca="false">FALSE()</f>
        <v>0</v>
      </c>
      <c r="X175" s="6" t="b">
        <f aca="false">FALSE()</f>
        <v>0</v>
      </c>
      <c r="Y175" s="3" t="n">
        <v>0</v>
      </c>
      <c r="Z175" s="6" t="b">
        <f aca="false">FALSE()</f>
        <v>0</v>
      </c>
      <c r="AA175" s="6" t="b">
        <f aca="false">TRUE()</f>
        <v>1</v>
      </c>
      <c r="AB175" s="3" t="n">
        <v>16</v>
      </c>
      <c r="AC175" s="6" t="b">
        <f aca="false">FALSE()</f>
        <v>0</v>
      </c>
      <c r="AD175" s="6" t="b">
        <f aca="false">FALSE()</f>
        <v>0</v>
      </c>
      <c r="AE175" s="3" t="n">
        <v>0</v>
      </c>
      <c r="AF175" s="6" t="b">
        <f aca="false">FALSE()</f>
        <v>0</v>
      </c>
    </row>
    <row r="176" customFormat="false" ht="13.5" hidden="false" customHeight="true" outlineLevel="0" collapsed="false">
      <c r="A176" s="2" t="s">
        <v>762</v>
      </c>
      <c r="B176" s="2" t="s">
        <v>763</v>
      </c>
      <c r="C176" s="2" t="s">
        <v>2004</v>
      </c>
      <c r="D176" s="2" t="s">
        <v>2005</v>
      </c>
      <c r="E176" s="2" t="s">
        <v>2006</v>
      </c>
      <c r="F176" s="2" t="s">
        <v>347</v>
      </c>
      <c r="G176" s="2" t="s">
        <v>2007</v>
      </c>
      <c r="H176" s="2" t="s">
        <v>2008</v>
      </c>
      <c r="I176" s="2" t="s">
        <v>2009</v>
      </c>
      <c r="J176" s="2" t="s">
        <v>1197</v>
      </c>
      <c r="K176" s="2" t="s">
        <v>1099</v>
      </c>
      <c r="L176" s="2" t="s">
        <v>1130</v>
      </c>
      <c r="M176" s="6" t="n">
        <v>0</v>
      </c>
      <c r="N176" s="2" t="s">
        <v>1101</v>
      </c>
      <c r="O176" s="6" t="n">
        <v>0</v>
      </c>
      <c r="P176" s="6" t="n">
        <v>2.975</v>
      </c>
      <c r="Q176" s="6" t="n">
        <v>36</v>
      </c>
      <c r="R176" s="3" t="n">
        <v>53653</v>
      </c>
      <c r="S176" s="3" t="n">
        <v>21600</v>
      </c>
      <c r="T176" s="3" t="n">
        <v>0</v>
      </c>
      <c r="U176" s="6" t="b">
        <f aca="false">FALSE()</f>
        <v>0</v>
      </c>
      <c r="V176" s="6" t="b">
        <f aca="false">FALSE()</f>
        <v>0</v>
      </c>
      <c r="W176" s="6" t="b">
        <f aca="false">FALSE()</f>
        <v>0</v>
      </c>
      <c r="X176" s="6" t="b">
        <f aca="false">FALSE()</f>
        <v>0</v>
      </c>
      <c r="Y176" s="3" t="n">
        <v>0</v>
      </c>
      <c r="Z176" s="6" t="b">
        <f aca="false">FALSE()</f>
        <v>0</v>
      </c>
      <c r="AA176" s="6" t="b">
        <f aca="false">TRUE()</f>
        <v>1</v>
      </c>
      <c r="AB176" s="3" t="n">
        <v>11</v>
      </c>
      <c r="AC176" s="6" t="b">
        <f aca="false">FALSE()</f>
        <v>0</v>
      </c>
      <c r="AD176" s="6" t="b">
        <f aca="false">FALSE()</f>
        <v>0</v>
      </c>
      <c r="AE176" s="3" t="n">
        <v>0</v>
      </c>
      <c r="AF176" s="6" t="b">
        <f aca="false">FALSE()</f>
        <v>0</v>
      </c>
    </row>
    <row r="177" customFormat="false" ht="13.5" hidden="false" customHeight="true" outlineLevel="0" collapsed="false">
      <c r="A177" s="2" t="s">
        <v>762</v>
      </c>
      <c r="B177" s="2" t="s">
        <v>763</v>
      </c>
      <c r="C177" s="2" t="s">
        <v>2010</v>
      </c>
      <c r="D177" s="2" t="s">
        <v>2011</v>
      </c>
      <c r="E177" s="2" t="s">
        <v>2012</v>
      </c>
      <c r="F177" s="2" t="s">
        <v>347</v>
      </c>
      <c r="G177" s="2" t="s">
        <v>2013</v>
      </c>
      <c r="H177" s="2" t="s">
        <v>2014</v>
      </c>
      <c r="I177" s="2" t="s">
        <v>2015</v>
      </c>
      <c r="J177" s="2" t="s">
        <v>1197</v>
      </c>
      <c r="K177" s="2" t="s">
        <v>1099</v>
      </c>
      <c r="L177" s="2" t="s">
        <v>1130</v>
      </c>
      <c r="M177" s="6" t="n">
        <v>0</v>
      </c>
      <c r="N177" s="2" t="s">
        <v>1122</v>
      </c>
      <c r="O177" s="6" t="n">
        <v>0</v>
      </c>
      <c r="P177" s="6" t="n">
        <v>4.075</v>
      </c>
      <c r="Q177" s="6" t="n">
        <v>41</v>
      </c>
      <c r="R177" s="3" t="n">
        <v>115982</v>
      </c>
      <c r="S177" s="3" t="n">
        <v>22500</v>
      </c>
      <c r="T177" s="3" t="n">
        <v>0</v>
      </c>
      <c r="U177" s="6" t="b">
        <f aca="false">FALSE()</f>
        <v>0</v>
      </c>
      <c r="V177" s="6" t="b">
        <f aca="false">FALSE()</f>
        <v>0</v>
      </c>
      <c r="W177" s="6" t="b">
        <f aca="false">FALSE()</f>
        <v>0</v>
      </c>
      <c r="X177" s="6" t="b">
        <f aca="false">FALSE()</f>
        <v>0</v>
      </c>
      <c r="Y177" s="3" t="n">
        <v>0</v>
      </c>
      <c r="Z177" s="6" t="b">
        <f aca="false">FALSE()</f>
        <v>0</v>
      </c>
      <c r="AA177" s="6" t="b">
        <f aca="false">FALSE()</f>
        <v>0</v>
      </c>
      <c r="AB177" s="3" t="n">
        <v>7</v>
      </c>
      <c r="AC177" s="6" t="b">
        <f aca="false">FALSE()</f>
        <v>0</v>
      </c>
      <c r="AD177" s="6" t="b">
        <f aca="false">TRUE()</f>
        <v>1</v>
      </c>
      <c r="AE177" s="3" t="n">
        <v>0</v>
      </c>
      <c r="AF177" s="6" t="b">
        <f aca="false">FALSE()</f>
        <v>0</v>
      </c>
    </row>
    <row r="178" customFormat="false" ht="13.5" hidden="false" customHeight="true" outlineLevel="0" collapsed="false">
      <c r="A178" s="2" t="s">
        <v>762</v>
      </c>
      <c r="B178" s="2" t="s">
        <v>763</v>
      </c>
      <c r="C178" s="2" t="s">
        <v>2016</v>
      </c>
      <c r="D178" s="2" t="s">
        <v>2017</v>
      </c>
      <c r="E178" s="2" t="s">
        <v>2018</v>
      </c>
      <c r="F178" s="2" t="s">
        <v>347</v>
      </c>
      <c r="G178" s="2" t="s">
        <v>1978</v>
      </c>
      <c r="H178" s="2" t="s">
        <v>2019</v>
      </c>
      <c r="I178" s="2" t="s">
        <v>2020</v>
      </c>
      <c r="J178" s="2" t="s">
        <v>1197</v>
      </c>
      <c r="K178" s="2" t="s">
        <v>1099</v>
      </c>
      <c r="L178" s="2" t="s">
        <v>1130</v>
      </c>
      <c r="M178" s="6" t="n">
        <v>0</v>
      </c>
      <c r="N178" s="2" t="s">
        <v>1155</v>
      </c>
      <c r="O178" s="6" t="n">
        <v>9.253</v>
      </c>
      <c r="P178" s="6" t="n">
        <v>17.35</v>
      </c>
      <c r="Q178" s="6" t="n">
        <v>63</v>
      </c>
      <c r="R178" s="3" t="n">
        <v>645119</v>
      </c>
      <c r="S178" s="3" t="n">
        <v>187682</v>
      </c>
      <c r="T178" s="3" t="n">
        <v>0</v>
      </c>
      <c r="U178" s="6" t="b">
        <f aca="false">FALSE()</f>
        <v>0</v>
      </c>
      <c r="V178" s="6" t="b">
        <f aca="false">FALSE()</f>
        <v>0</v>
      </c>
      <c r="W178" s="6" t="b">
        <f aca="false">FALSE()</f>
        <v>0</v>
      </c>
      <c r="X178" s="6" t="b">
        <f aca="false">FALSE()</f>
        <v>0</v>
      </c>
      <c r="Y178" s="3" t="n">
        <v>0</v>
      </c>
      <c r="Z178" s="6" t="b">
        <f aca="false">FALSE()</f>
        <v>0</v>
      </c>
      <c r="AA178" s="6" t="b">
        <f aca="false">TRUE()</f>
        <v>1</v>
      </c>
      <c r="AB178" s="3" t="n">
        <v>81</v>
      </c>
      <c r="AC178" s="6" t="b">
        <f aca="false">FALSE()</f>
        <v>0</v>
      </c>
      <c r="AD178" s="6" t="b">
        <f aca="false">FALSE()</f>
        <v>0</v>
      </c>
      <c r="AE178" s="3" t="n">
        <v>0</v>
      </c>
      <c r="AF178" s="6" t="b">
        <f aca="false">FALSE()</f>
        <v>0</v>
      </c>
    </row>
    <row r="179" customFormat="false" ht="13.5" hidden="false" customHeight="true" outlineLevel="0" collapsed="false">
      <c r="A179" s="2" t="s">
        <v>762</v>
      </c>
      <c r="B179" s="2" t="s">
        <v>763</v>
      </c>
      <c r="C179" s="2" t="s">
        <v>2021</v>
      </c>
      <c r="D179" s="2" t="s">
        <v>2022</v>
      </c>
      <c r="E179" s="2" t="s">
        <v>765</v>
      </c>
      <c r="F179" s="2" t="s">
        <v>347</v>
      </c>
      <c r="G179" s="2" t="s">
        <v>2023</v>
      </c>
      <c r="H179" s="2" t="s">
        <v>2024</v>
      </c>
      <c r="I179" s="2" t="s">
        <v>2025</v>
      </c>
      <c r="J179" s="2" t="s">
        <v>1121</v>
      </c>
      <c r="K179" s="2" t="s">
        <v>1099</v>
      </c>
      <c r="L179" s="2" t="s">
        <v>1130</v>
      </c>
      <c r="M179" s="6" t="n">
        <v>0</v>
      </c>
      <c r="N179" s="2" t="s">
        <v>1122</v>
      </c>
      <c r="O179" s="6" t="n">
        <v>5.72</v>
      </c>
      <c r="P179" s="6" t="n">
        <v>11.52</v>
      </c>
      <c r="Q179" s="6" t="n">
        <v>63</v>
      </c>
      <c r="R179" s="3" t="n">
        <v>541851</v>
      </c>
      <c r="S179" s="3" t="n">
        <v>142517</v>
      </c>
      <c r="T179" s="3" t="n">
        <v>0</v>
      </c>
      <c r="U179" s="6" t="b">
        <f aca="false">FALSE()</f>
        <v>0</v>
      </c>
      <c r="V179" s="6" t="b">
        <f aca="false">FALSE()</f>
        <v>0</v>
      </c>
      <c r="W179" s="6" t="b">
        <f aca="false">FALSE()</f>
        <v>0</v>
      </c>
      <c r="X179" s="6" t="b">
        <f aca="false">FALSE()</f>
        <v>0</v>
      </c>
      <c r="Y179" s="3" t="n">
        <v>0</v>
      </c>
      <c r="Z179" s="6" t="b">
        <f aca="false">FALSE()</f>
        <v>0</v>
      </c>
      <c r="AA179" s="6" t="b">
        <f aca="false">TRUE()</f>
        <v>1</v>
      </c>
      <c r="AB179" s="3" t="n">
        <v>45</v>
      </c>
      <c r="AC179" s="6" t="b">
        <f aca="false">FALSE()</f>
        <v>0</v>
      </c>
      <c r="AD179" s="6" t="b">
        <f aca="false">FALSE()</f>
        <v>0</v>
      </c>
      <c r="AE179" s="3" t="n">
        <v>0</v>
      </c>
      <c r="AF179" s="6" t="b">
        <f aca="false">FALSE()</f>
        <v>0</v>
      </c>
    </row>
    <row r="180" customFormat="false" ht="13.5" hidden="false" customHeight="true" outlineLevel="0" collapsed="false">
      <c r="A180" s="2" t="s">
        <v>762</v>
      </c>
      <c r="B180" s="2" t="s">
        <v>763</v>
      </c>
      <c r="C180" s="2" t="s">
        <v>2026</v>
      </c>
      <c r="D180" s="2" t="s">
        <v>2027</v>
      </c>
      <c r="E180" s="2" t="s">
        <v>2028</v>
      </c>
      <c r="F180" s="2" t="s">
        <v>347</v>
      </c>
      <c r="G180" s="2" t="s">
        <v>2029</v>
      </c>
      <c r="H180" s="2" t="s">
        <v>2030</v>
      </c>
      <c r="I180" s="2" t="s">
        <v>2031</v>
      </c>
      <c r="J180" s="2" t="s">
        <v>1197</v>
      </c>
      <c r="K180" s="2" t="s">
        <v>1099</v>
      </c>
      <c r="L180" s="2" t="s">
        <v>1130</v>
      </c>
      <c r="M180" s="6" t="n">
        <v>0</v>
      </c>
      <c r="N180" s="2" t="s">
        <v>1155</v>
      </c>
      <c r="O180" s="6" t="n">
        <v>3</v>
      </c>
      <c r="P180" s="6" t="n">
        <v>8.725</v>
      </c>
      <c r="Q180" s="6" t="n">
        <v>60</v>
      </c>
      <c r="R180" s="3" t="n">
        <v>389307</v>
      </c>
      <c r="S180" s="3" t="n">
        <v>71480</v>
      </c>
      <c r="T180" s="3" t="n">
        <v>0</v>
      </c>
      <c r="U180" s="6" t="b">
        <f aca="false">FALSE()</f>
        <v>0</v>
      </c>
      <c r="V180" s="6" t="b">
        <f aca="false">FALSE()</f>
        <v>0</v>
      </c>
      <c r="W180" s="6" t="b">
        <f aca="false">FALSE()</f>
        <v>0</v>
      </c>
      <c r="X180" s="6" t="b">
        <f aca="false">FALSE()</f>
        <v>0</v>
      </c>
      <c r="Y180" s="3" t="n">
        <v>0</v>
      </c>
      <c r="Z180" s="6" t="b">
        <f aca="false">FALSE()</f>
        <v>0</v>
      </c>
      <c r="AA180" s="6" t="b">
        <f aca="false">TRUE()</f>
        <v>1</v>
      </c>
      <c r="AB180" s="3" t="n">
        <v>25</v>
      </c>
      <c r="AC180" s="6" t="b">
        <f aca="false">FALSE()</f>
        <v>0</v>
      </c>
      <c r="AD180" s="6" t="b">
        <f aca="false">FALSE()</f>
        <v>0</v>
      </c>
      <c r="AE180" s="3" t="n">
        <v>0</v>
      </c>
      <c r="AF180" s="6" t="b">
        <f aca="false">FALSE()</f>
        <v>0</v>
      </c>
    </row>
    <row r="181" customFormat="false" ht="13.5" hidden="false" customHeight="true" outlineLevel="0" collapsed="false">
      <c r="A181" s="2" t="s">
        <v>762</v>
      </c>
      <c r="B181" s="2" t="s">
        <v>763</v>
      </c>
      <c r="C181" s="2" t="s">
        <v>2032</v>
      </c>
      <c r="D181" s="2" t="s">
        <v>2033</v>
      </c>
      <c r="E181" s="2" t="s">
        <v>2034</v>
      </c>
      <c r="F181" s="2" t="s">
        <v>347</v>
      </c>
      <c r="G181" s="2" t="s">
        <v>2035</v>
      </c>
      <c r="H181" s="2" t="s">
        <v>2036</v>
      </c>
      <c r="I181" s="2" t="s">
        <v>2037</v>
      </c>
      <c r="J181" s="2" t="s">
        <v>1121</v>
      </c>
      <c r="K181" s="2" t="s">
        <v>1099</v>
      </c>
      <c r="L181" s="2" t="s">
        <v>1130</v>
      </c>
      <c r="M181" s="6" t="n">
        <v>0</v>
      </c>
      <c r="N181" s="2" t="s">
        <v>1122</v>
      </c>
      <c r="O181" s="6" t="n">
        <v>1.8</v>
      </c>
      <c r="P181" s="6" t="n">
        <v>5.075</v>
      </c>
      <c r="Q181" s="6" t="n">
        <v>58</v>
      </c>
      <c r="R181" s="3" t="n">
        <v>181374</v>
      </c>
      <c r="S181" s="3" t="n">
        <v>45203</v>
      </c>
      <c r="T181" s="3" t="n">
        <v>0</v>
      </c>
      <c r="U181" s="6" t="b">
        <f aca="false">FALSE()</f>
        <v>0</v>
      </c>
      <c r="V181" s="6" t="b">
        <f aca="false">FALSE()</f>
        <v>0</v>
      </c>
      <c r="W181" s="6" t="b">
        <f aca="false">FALSE()</f>
        <v>0</v>
      </c>
      <c r="X181" s="6" t="b">
        <f aca="false">FALSE()</f>
        <v>0</v>
      </c>
      <c r="Y181" s="3" t="n">
        <v>0</v>
      </c>
      <c r="Z181" s="6" t="b">
        <f aca="false">FALSE()</f>
        <v>0</v>
      </c>
      <c r="AA181" s="6" t="b">
        <f aca="false">TRUE()</f>
        <v>1</v>
      </c>
      <c r="AB181" s="3" t="n">
        <v>13</v>
      </c>
      <c r="AC181" s="6" t="b">
        <f aca="false">FALSE()</f>
        <v>0</v>
      </c>
      <c r="AD181" s="6" t="b">
        <f aca="false">FALSE()</f>
        <v>0</v>
      </c>
      <c r="AE181" s="3" t="n">
        <v>0</v>
      </c>
      <c r="AF181" s="6" t="b">
        <f aca="false">FALSE()</f>
        <v>0</v>
      </c>
    </row>
    <row r="182" customFormat="false" ht="13.5" hidden="false" customHeight="true" outlineLevel="0" collapsed="false">
      <c r="A182" s="2" t="s">
        <v>762</v>
      </c>
      <c r="B182" s="2" t="s">
        <v>763</v>
      </c>
      <c r="C182" s="2" t="s">
        <v>2038</v>
      </c>
      <c r="D182" s="2" t="s">
        <v>2039</v>
      </c>
      <c r="E182" s="2" t="s">
        <v>2040</v>
      </c>
      <c r="F182" s="2" t="s">
        <v>347</v>
      </c>
      <c r="G182" s="2" t="s">
        <v>2041</v>
      </c>
      <c r="H182" s="2" t="s">
        <v>2042</v>
      </c>
      <c r="I182" s="2" t="s">
        <v>2043</v>
      </c>
      <c r="J182" s="2" t="s">
        <v>1121</v>
      </c>
      <c r="K182" s="2" t="s">
        <v>1099</v>
      </c>
      <c r="L182" s="2" t="s">
        <v>1130</v>
      </c>
      <c r="M182" s="6" t="n">
        <v>0</v>
      </c>
      <c r="N182" s="2" t="s">
        <v>1141</v>
      </c>
      <c r="O182" s="6" t="n">
        <v>2</v>
      </c>
      <c r="P182" s="6" t="n">
        <v>6.075</v>
      </c>
      <c r="Q182" s="6" t="n">
        <v>62</v>
      </c>
      <c r="R182" s="3" t="n">
        <v>177438</v>
      </c>
      <c r="S182" s="3" t="n">
        <v>57359</v>
      </c>
      <c r="T182" s="3" t="n">
        <v>0</v>
      </c>
      <c r="U182" s="6" t="b">
        <f aca="false">FALSE()</f>
        <v>0</v>
      </c>
      <c r="V182" s="6" t="b">
        <f aca="false">FALSE()</f>
        <v>0</v>
      </c>
      <c r="W182" s="6" t="b">
        <f aca="false">FALSE()</f>
        <v>0</v>
      </c>
      <c r="X182" s="6" t="b">
        <f aca="false">FALSE()</f>
        <v>0</v>
      </c>
      <c r="Y182" s="3" t="n">
        <v>0</v>
      </c>
      <c r="Z182" s="6" t="b">
        <f aca="false">FALSE()</f>
        <v>0</v>
      </c>
      <c r="AA182" s="6" t="b">
        <f aca="false">TRUE()</f>
        <v>1</v>
      </c>
      <c r="AB182" s="3" t="n">
        <v>19</v>
      </c>
      <c r="AC182" s="6" t="b">
        <f aca="false">FALSE()</f>
        <v>0</v>
      </c>
      <c r="AD182" s="6" t="b">
        <f aca="false">FALSE()</f>
        <v>0</v>
      </c>
      <c r="AE182" s="3" t="n">
        <v>0</v>
      </c>
      <c r="AF182" s="6" t="b">
        <f aca="false">FALSE()</f>
        <v>0</v>
      </c>
    </row>
    <row r="183" customFormat="false" ht="13.5" hidden="false" customHeight="true" outlineLevel="0" collapsed="false">
      <c r="A183" s="2" t="s">
        <v>762</v>
      </c>
      <c r="B183" s="2" t="s">
        <v>763</v>
      </c>
      <c r="C183" s="2" t="s">
        <v>2044</v>
      </c>
      <c r="D183" s="2" t="s">
        <v>2045</v>
      </c>
      <c r="E183" s="2" t="s">
        <v>2046</v>
      </c>
      <c r="F183" s="2" t="s">
        <v>1933</v>
      </c>
      <c r="G183" s="2" t="s">
        <v>2047</v>
      </c>
      <c r="H183" s="2" t="s">
        <v>2048</v>
      </c>
      <c r="I183" s="2" t="s">
        <v>2049</v>
      </c>
      <c r="J183" s="2" t="s">
        <v>1121</v>
      </c>
      <c r="K183" s="2" t="s">
        <v>1099</v>
      </c>
      <c r="L183" s="2" t="s">
        <v>1100</v>
      </c>
      <c r="M183" s="6" t="n">
        <v>0</v>
      </c>
      <c r="N183" s="2" t="s">
        <v>1107</v>
      </c>
      <c r="O183" s="6" t="n">
        <v>0.1</v>
      </c>
      <c r="P183" s="6" t="n">
        <v>4.225</v>
      </c>
      <c r="Q183" s="6" t="n">
        <v>44</v>
      </c>
      <c r="R183" s="3" t="n">
        <v>81304</v>
      </c>
      <c r="S183" s="3" t="n">
        <v>25925</v>
      </c>
      <c r="T183" s="3" t="n">
        <v>0</v>
      </c>
      <c r="U183" s="6" t="b">
        <f aca="false">FALSE()</f>
        <v>0</v>
      </c>
      <c r="V183" s="6" t="b">
        <f aca="false">FALSE()</f>
        <v>0</v>
      </c>
      <c r="W183" s="6" t="b">
        <f aca="false">FALSE()</f>
        <v>0</v>
      </c>
      <c r="X183" s="6" t="b">
        <f aca="false">FALSE()</f>
        <v>0</v>
      </c>
      <c r="Y183" s="3" t="n">
        <v>0</v>
      </c>
      <c r="Z183" s="6" t="b">
        <f aca="false">FALSE()</f>
        <v>0</v>
      </c>
      <c r="AA183" s="6" t="b">
        <f aca="false">TRUE()</f>
        <v>1</v>
      </c>
      <c r="AB183" s="3" t="n">
        <v>12</v>
      </c>
      <c r="AC183" s="6" t="b">
        <f aca="false">FALSE()</f>
        <v>0</v>
      </c>
      <c r="AD183" s="6" t="b">
        <f aca="false">FALSE()</f>
        <v>0</v>
      </c>
      <c r="AE183" s="3" t="n">
        <v>0</v>
      </c>
      <c r="AF183" s="6" t="b">
        <f aca="false">FALSE()</f>
        <v>0</v>
      </c>
    </row>
    <row r="184" customFormat="false" ht="13.5" hidden="false" customHeight="true" outlineLevel="0" collapsed="false">
      <c r="A184" s="2" t="s">
        <v>774</v>
      </c>
      <c r="B184" s="2" t="s">
        <v>775</v>
      </c>
      <c r="C184" s="2" t="s">
        <v>2050</v>
      </c>
      <c r="D184" s="2" t="s">
        <v>2051</v>
      </c>
      <c r="E184" s="2" t="s">
        <v>777</v>
      </c>
      <c r="F184" s="2" t="s">
        <v>777</v>
      </c>
      <c r="G184" s="2" t="s">
        <v>2052</v>
      </c>
      <c r="H184" s="2" t="s">
        <v>146</v>
      </c>
      <c r="I184" s="2" t="s">
        <v>2053</v>
      </c>
      <c r="J184" s="2" t="s">
        <v>1098</v>
      </c>
      <c r="K184" s="2" t="s">
        <v>1099</v>
      </c>
      <c r="L184" s="2" t="s">
        <v>1100</v>
      </c>
      <c r="M184" s="6" t="n">
        <v>0</v>
      </c>
      <c r="N184" s="2" t="s">
        <v>1141</v>
      </c>
      <c r="O184" s="6" t="n">
        <v>0.6</v>
      </c>
      <c r="P184" s="6" t="n">
        <v>3.375</v>
      </c>
      <c r="Q184" s="6" t="n">
        <v>40</v>
      </c>
      <c r="R184" s="3" t="n">
        <v>56514</v>
      </c>
      <c r="S184" s="3" t="n">
        <v>10315</v>
      </c>
      <c r="T184" s="3" t="n">
        <v>0</v>
      </c>
      <c r="U184" s="6" t="b">
        <f aca="false">FALSE()</f>
        <v>0</v>
      </c>
      <c r="V184" s="6" t="b">
        <f aca="false">FALSE()</f>
        <v>0</v>
      </c>
      <c r="W184" s="6" t="b">
        <f aca="false">FALSE()</f>
        <v>0</v>
      </c>
      <c r="X184" s="6" t="b">
        <f aca="false">FALSE()</f>
        <v>0</v>
      </c>
      <c r="Y184" s="3" t="n">
        <v>0</v>
      </c>
      <c r="Z184" s="6" t="b">
        <f aca="false">FALSE()</f>
        <v>0</v>
      </c>
      <c r="AA184" s="6" t="b">
        <f aca="false">FALSE()</f>
        <v>0</v>
      </c>
      <c r="AB184" s="3" t="n">
        <v>11</v>
      </c>
      <c r="AC184" s="6" t="b">
        <f aca="false">TRUE()</f>
        <v>1</v>
      </c>
      <c r="AD184" s="6" t="b">
        <f aca="false">FALSE()</f>
        <v>0</v>
      </c>
      <c r="AE184" s="3" t="n">
        <v>0</v>
      </c>
      <c r="AF184" s="6" t="b">
        <f aca="false">FALSE()</f>
        <v>0</v>
      </c>
    </row>
    <row r="185" customFormat="false" ht="13.5" hidden="false" customHeight="true" outlineLevel="0" collapsed="false">
      <c r="A185" s="2" t="s">
        <v>774</v>
      </c>
      <c r="B185" s="2" t="s">
        <v>775</v>
      </c>
      <c r="C185" s="2" t="s">
        <v>2054</v>
      </c>
      <c r="D185" s="2" t="s">
        <v>2055</v>
      </c>
      <c r="E185" s="2" t="s">
        <v>777</v>
      </c>
      <c r="F185" s="2" t="s">
        <v>777</v>
      </c>
      <c r="G185" s="2" t="s">
        <v>2056</v>
      </c>
      <c r="H185" s="2" t="s">
        <v>2057</v>
      </c>
      <c r="I185" s="2" t="s">
        <v>2058</v>
      </c>
      <c r="J185" s="2" t="s">
        <v>1098</v>
      </c>
      <c r="K185" s="2" t="s">
        <v>1099</v>
      </c>
      <c r="L185" s="2" t="s">
        <v>1130</v>
      </c>
      <c r="M185" s="6" t="n">
        <v>0</v>
      </c>
      <c r="N185" s="2" t="s">
        <v>1155</v>
      </c>
      <c r="O185" s="6" t="n">
        <v>6.6</v>
      </c>
      <c r="P185" s="6" t="n">
        <v>17.78</v>
      </c>
      <c r="Q185" s="6" t="n">
        <v>54</v>
      </c>
      <c r="R185" s="3" t="n">
        <v>572562</v>
      </c>
      <c r="S185" s="3" t="n">
        <v>157160</v>
      </c>
      <c r="T185" s="3" t="n">
        <v>0</v>
      </c>
      <c r="U185" s="6" t="b">
        <f aca="false">FALSE()</f>
        <v>0</v>
      </c>
      <c r="V185" s="6" t="b">
        <f aca="false">FALSE()</f>
        <v>0</v>
      </c>
      <c r="W185" s="6" t="b">
        <f aca="false">FALSE()</f>
        <v>0</v>
      </c>
      <c r="X185" s="6" t="b">
        <f aca="false">FALSE()</f>
        <v>0</v>
      </c>
      <c r="Y185" s="3" t="n">
        <v>0</v>
      </c>
      <c r="Z185" s="6" t="b">
        <f aca="false">FALSE()</f>
        <v>0</v>
      </c>
      <c r="AA185" s="6" t="b">
        <f aca="false">FALSE()</f>
        <v>0</v>
      </c>
      <c r="AB185" s="3" t="n">
        <v>67</v>
      </c>
      <c r="AC185" s="6" t="b">
        <f aca="false">TRUE()</f>
        <v>1</v>
      </c>
      <c r="AD185" s="6" t="b">
        <f aca="false">FALSE()</f>
        <v>0</v>
      </c>
      <c r="AE185" s="3" t="n">
        <v>0</v>
      </c>
      <c r="AF185" s="6" t="b">
        <f aca="false">FALSE()</f>
        <v>0</v>
      </c>
    </row>
    <row r="186" customFormat="false" ht="13.5" hidden="false" customHeight="true" outlineLevel="0" collapsed="false">
      <c r="A186" s="2" t="s">
        <v>774</v>
      </c>
      <c r="B186" s="2" t="s">
        <v>775</v>
      </c>
      <c r="C186" s="2" t="s">
        <v>2059</v>
      </c>
      <c r="D186" s="2" t="s">
        <v>2060</v>
      </c>
      <c r="E186" s="2" t="s">
        <v>777</v>
      </c>
      <c r="F186" s="2" t="s">
        <v>777</v>
      </c>
      <c r="G186" s="2" t="s">
        <v>2061</v>
      </c>
      <c r="H186" s="2" t="s">
        <v>2062</v>
      </c>
      <c r="I186" s="2" t="s">
        <v>2063</v>
      </c>
      <c r="J186" s="2" t="s">
        <v>1098</v>
      </c>
      <c r="K186" s="2" t="s">
        <v>1099</v>
      </c>
      <c r="L186" s="2" t="s">
        <v>1130</v>
      </c>
      <c r="M186" s="6" t="n">
        <v>0</v>
      </c>
      <c r="N186" s="2" t="s">
        <v>1155</v>
      </c>
      <c r="O186" s="6" t="n">
        <v>6.25</v>
      </c>
      <c r="P186" s="6" t="n">
        <v>14.1</v>
      </c>
      <c r="Q186" s="6" t="n">
        <v>54</v>
      </c>
      <c r="R186" s="3" t="n">
        <v>503066</v>
      </c>
      <c r="S186" s="3" t="n">
        <v>114557</v>
      </c>
      <c r="T186" s="3" t="n">
        <v>0</v>
      </c>
      <c r="U186" s="6" t="b">
        <f aca="false">FALSE()</f>
        <v>0</v>
      </c>
      <c r="V186" s="6" t="b">
        <f aca="false">FALSE()</f>
        <v>0</v>
      </c>
      <c r="W186" s="6" t="b">
        <f aca="false">FALSE()</f>
        <v>0</v>
      </c>
      <c r="X186" s="6" t="b">
        <f aca="false">FALSE()</f>
        <v>0</v>
      </c>
      <c r="Y186" s="3" t="n">
        <v>0</v>
      </c>
      <c r="Z186" s="6" t="b">
        <f aca="false">FALSE()</f>
        <v>0</v>
      </c>
      <c r="AA186" s="6" t="b">
        <f aca="false">FALSE()</f>
        <v>0</v>
      </c>
      <c r="AB186" s="3" t="n">
        <v>39</v>
      </c>
      <c r="AC186" s="6" t="b">
        <f aca="false">TRUE()</f>
        <v>1</v>
      </c>
      <c r="AD186" s="6" t="b">
        <f aca="false">FALSE()</f>
        <v>0</v>
      </c>
      <c r="AE186" s="3" t="n">
        <v>0</v>
      </c>
      <c r="AF186" s="6" t="b">
        <f aca="false">FALSE()</f>
        <v>0</v>
      </c>
    </row>
    <row r="187" customFormat="false" ht="13.5" hidden="false" customHeight="true" outlineLevel="0" collapsed="false">
      <c r="A187" s="2" t="s">
        <v>774</v>
      </c>
      <c r="B187" s="2" t="s">
        <v>775</v>
      </c>
      <c r="C187" s="2" t="s">
        <v>2064</v>
      </c>
      <c r="D187" s="2" t="s">
        <v>2065</v>
      </c>
      <c r="E187" s="2" t="s">
        <v>2066</v>
      </c>
      <c r="F187" s="2" t="s">
        <v>777</v>
      </c>
      <c r="G187" s="2" t="s">
        <v>2067</v>
      </c>
      <c r="H187" s="2" t="s">
        <v>2068</v>
      </c>
      <c r="I187" s="2" t="s">
        <v>2069</v>
      </c>
      <c r="J187" s="2" t="s">
        <v>1121</v>
      </c>
      <c r="K187" s="2" t="s">
        <v>1099</v>
      </c>
      <c r="L187" s="2" t="s">
        <v>1130</v>
      </c>
      <c r="M187" s="6" t="n">
        <v>0</v>
      </c>
      <c r="N187" s="2" t="s">
        <v>1107</v>
      </c>
      <c r="O187" s="6" t="n">
        <v>0.1</v>
      </c>
      <c r="P187" s="6" t="n">
        <v>1.75</v>
      </c>
      <c r="Q187" s="6" t="n">
        <v>26</v>
      </c>
      <c r="R187" s="3" t="n">
        <v>37615</v>
      </c>
      <c r="S187" s="3" t="n">
        <v>17480</v>
      </c>
      <c r="T187" s="3" t="n">
        <v>0</v>
      </c>
      <c r="U187" s="6" t="b">
        <f aca="false">FALSE()</f>
        <v>0</v>
      </c>
      <c r="V187" s="6" t="b">
        <f aca="false">FALSE()</f>
        <v>0</v>
      </c>
      <c r="W187" s="6" t="b">
        <f aca="false">FALSE()</f>
        <v>0</v>
      </c>
      <c r="X187" s="6" t="b">
        <f aca="false">FALSE()</f>
        <v>0</v>
      </c>
      <c r="Y187" s="3" t="n">
        <v>0</v>
      </c>
      <c r="Z187" s="6" t="b">
        <f aca="false">FALSE()</f>
        <v>0</v>
      </c>
      <c r="AA187" s="6" t="b">
        <f aca="false">FALSE()</f>
        <v>0</v>
      </c>
      <c r="AB187" s="3" t="n">
        <v>8</v>
      </c>
      <c r="AC187" s="6" t="b">
        <f aca="false">TRUE()</f>
        <v>1</v>
      </c>
      <c r="AD187" s="6" t="b">
        <f aca="false">FALSE()</f>
        <v>0</v>
      </c>
      <c r="AE187" s="3" t="n">
        <v>0</v>
      </c>
      <c r="AF187" s="6" t="b">
        <f aca="false">FALSE()</f>
        <v>0</v>
      </c>
    </row>
    <row r="188" customFormat="false" ht="13.5" hidden="false" customHeight="true" outlineLevel="0" collapsed="false">
      <c r="A188" s="2" t="s">
        <v>774</v>
      </c>
      <c r="B188" s="2" t="s">
        <v>775</v>
      </c>
      <c r="C188" s="2" t="s">
        <v>2070</v>
      </c>
      <c r="D188" s="2" t="s">
        <v>2071</v>
      </c>
      <c r="E188" s="2" t="s">
        <v>2072</v>
      </c>
      <c r="F188" s="2" t="s">
        <v>777</v>
      </c>
      <c r="G188" s="2" t="s">
        <v>2073</v>
      </c>
      <c r="H188" s="2" t="s">
        <v>2074</v>
      </c>
      <c r="I188" s="2" t="s">
        <v>2075</v>
      </c>
      <c r="J188" s="2" t="s">
        <v>1197</v>
      </c>
      <c r="K188" s="2" t="s">
        <v>1099</v>
      </c>
      <c r="L188" s="2" t="s">
        <v>1130</v>
      </c>
      <c r="M188" s="6" t="n">
        <v>0</v>
      </c>
      <c r="N188" s="2" t="s">
        <v>1214</v>
      </c>
      <c r="O188" s="6" t="n">
        <v>0</v>
      </c>
      <c r="P188" s="6" t="n">
        <v>0.875</v>
      </c>
      <c r="Q188" s="6" t="n">
        <v>20</v>
      </c>
      <c r="R188" s="3" t="n">
        <v>20708</v>
      </c>
      <c r="S188" s="3" t="n">
        <v>12699</v>
      </c>
      <c r="T188" s="3" t="n">
        <v>0</v>
      </c>
      <c r="U188" s="6" t="b">
        <f aca="false">FALSE()</f>
        <v>0</v>
      </c>
      <c r="V188" s="6" t="b">
        <f aca="false">FALSE()</f>
        <v>0</v>
      </c>
      <c r="W188" s="6" t="b">
        <f aca="false">FALSE()</f>
        <v>0</v>
      </c>
      <c r="X188" s="6" t="b">
        <f aca="false">FALSE()</f>
        <v>0</v>
      </c>
      <c r="Y188" s="3" t="n">
        <v>0</v>
      </c>
      <c r="Z188" s="6" t="b">
        <f aca="false">FALSE()</f>
        <v>0</v>
      </c>
      <c r="AA188" s="6" t="b">
        <f aca="false">FALSE()</f>
        <v>0</v>
      </c>
      <c r="AB188" s="3" t="n">
        <v>5</v>
      </c>
      <c r="AC188" s="6" t="b">
        <f aca="false">FALSE()</f>
        <v>0</v>
      </c>
      <c r="AD188" s="6" t="b">
        <f aca="false">TRUE()</f>
        <v>1</v>
      </c>
      <c r="AE188" s="3" t="n">
        <v>0</v>
      </c>
      <c r="AF188" s="6" t="b">
        <f aca="false">FALSE()</f>
        <v>0</v>
      </c>
    </row>
    <row r="189" customFormat="false" ht="13.5" hidden="false" customHeight="true" outlineLevel="0" collapsed="false">
      <c r="A189" s="2" t="s">
        <v>774</v>
      </c>
      <c r="B189" s="2" t="s">
        <v>775</v>
      </c>
      <c r="C189" s="2" t="s">
        <v>2076</v>
      </c>
      <c r="D189" s="2" t="s">
        <v>2077</v>
      </c>
      <c r="E189" s="2" t="s">
        <v>2078</v>
      </c>
      <c r="F189" s="2" t="s">
        <v>777</v>
      </c>
      <c r="G189" s="2" t="s">
        <v>2079</v>
      </c>
      <c r="H189" s="2" t="s">
        <v>2080</v>
      </c>
      <c r="I189" s="2" t="s">
        <v>2081</v>
      </c>
      <c r="J189" s="2" t="s">
        <v>1197</v>
      </c>
      <c r="K189" s="2" t="s">
        <v>1099</v>
      </c>
      <c r="L189" s="2" t="s">
        <v>1130</v>
      </c>
      <c r="M189" s="6" t="n">
        <v>0</v>
      </c>
      <c r="N189" s="2" t="s">
        <v>1141</v>
      </c>
      <c r="O189" s="6" t="n">
        <v>0.25</v>
      </c>
      <c r="P189" s="6" t="n">
        <v>4.525</v>
      </c>
      <c r="Q189" s="6" t="n">
        <v>40</v>
      </c>
      <c r="R189" s="3" t="n">
        <v>113658</v>
      </c>
      <c r="S189" s="3" t="n">
        <v>35724</v>
      </c>
      <c r="T189" s="3" t="n">
        <v>0</v>
      </c>
      <c r="U189" s="6" t="b">
        <f aca="false">FALSE()</f>
        <v>0</v>
      </c>
      <c r="V189" s="6" t="b">
        <f aca="false">FALSE()</f>
        <v>0</v>
      </c>
      <c r="W189" s="6" t="b">
        <f aca="false">FALSE()</f>
        <v>0</v>
      </c>
      <c r="X189" s="6" t="b">
        <f aca="false">FALSE()</f>
        <v>0</v>
      </c>
      <c r="Y189" s="3" t="n">
        <v>0</v>
      </c>
      <c r="Z189" s="6" t="b">
        <f aca="false">FALSE()</f>
        <v>0</v>
      </c>
      <c r="AA189" s="6" t="b">
        <f aca="false">FALSE()</f>
        <v>0</v>
      </c>
      <c r="AB189" s="3" t="n">
        <v>16</v>
      </c>
      <c r="AC189" s="6" t="b">
        <f aca="false">TRUE()</f>
        <v>1</v>
      </c>
      <c r="AD189" s="6" t="b">
        <f aca="false">FALSE()</f>
        <v>0</v>
      </c>
      <c r="AE189" s="3" t="n">
        <v>0</v>
      </c>
      <c r="AF189" s="6" t="b">
        <f aca="false">FALSE()</f>
        <v>0</v>
      </c>
    </row>
    <row r="190" customFormat="false" ht="13.5" hidden="false" customHeight="true" outlineLevel="0" collapsed="false">
      <c r="A190" s="2" t="s">
        <v>774</v>
      </c>
      <c r="B190" s="2" t="s">
        <v>775</v>
      </c>
      <c r="C190" s="2" t="s">
        <v>2082</v>
      </c>
      <c r="D190" s="2" t="s">
        <v>2083</v>
      </c>
      <c r="E190" s="2" t="s">
        <v>2084</v>
      </c>
      <c r="F190" s="2" t="s">
        <v>777</v>
      </c>
      <c r="G190" s="2" t="s">
        <v>2085</v>
      </c>
      <c r="H190" s="2" t="s">
        <v>2086</v>
      </c>
      <c r="I190" s="2" t="s">
        <v>2087</v>
      </c>
      <c r="J190" s="2" t="s">
        <v>1121</v>
      </c>
      <c r="K190" s="2" t="s">
        <v>1099</v>
      </c>
      <c r="L190" s="2" t="s">
        <v>1130</v>
      </c>
      <c r="M190" s="6" t="n">
        <v>0</v>
      </c>
      <c r="N190" s="2" t="s">
        <v>1141</v>
      </c>
      <c r="O190" s="6" t="n">
        <v>0.4</v>
      </c>
      <c r="P190" s="6" t="n">
        <v>5.3</v>
      </c>
      <c r="Q190" s="6" t="n">
        <v>46</v>
      </c>
      <c r="R190" s="3" t="n">
        <v>163610</v>
      </c>
      <c r="S190" s="3" t="n">
        <v>46538</v>
      </c>
      <c r="T190" s="3" t="n">
        <v>0</v>
      </c>
      <c r="U190" s="6" t="b">
        <f aca="false">FALSE()</f>
        <v>0</v>
      </c>
      <c r="V190" s="6" t="b">
        <f aca="false">FALSE()</f>
        <v>0</v>
      </c>
      <c r="W190" s="6" t="b">
        <f aca="false">FALSE()</f>
        <v>0</v>
      </c>
      <c r="X190" s="6" t="b">
        <f aca="false">FALSE()</f>
        <v>0</v>
      </c>
      <c r="Y190" s="3" t="n">
        <v>0</v>
      </c>
      <c r="Z190" s="6" t="b">
        <f aca="false">FALSE()</f>
        <v>0</v>
      </c>
      <c r="AA190" s="6" t="b">
        <f aca="false">FALSE()</f>
        <v>0</v>
      </c>
      <c r="AB190" s="3" t="n">
        <v>17</v>
      </c>
      <c r="AC190" s="6" t="b">
        <f aca="false">TRUE()</f>
        <v>1</v>
      </c>
      <c r="AD190" s="6" t="b">
        <f aca="false">FALSE()</f>
        <v>0</v>
      </c>
      <c r="AE190" s="3" t="n">
        <v>0</v>
      </c>
      <c r="AF190" s="6" t="b">
        <f aca="false">FALSE()</f>
        <v>0</v>
      </c>
    </row>
    <row r="191" customFormat="false" ht="13.5" hidden="false" customHeight="true" outlineLevel="0" collapsed="false">
      <c r="A191" s="2" t="s">
        <v>774</v>
      </c>
      <c r="B191" s="2" t="s">
        <v>775</v>
      </c>
      <c r="C191" s="2" t="s">
        <v>2088</v>
      </c>
      <c r="D191" s="2" t="s">
        <v>2089</v>
      </c>
      <c r="E191" s="2" t="s">
        <v>777</v>
      </c>
      <c r="F191" s="2" t="s">
        <v>777</v>
      </c>
      <c r="G191" s="2" t="s">
        <v>778</v>
      </c>
      <c r="H191" s="2" t="s">
        <v>779</v>
      </c>
      <c r="I191" s="2" t="s">
        <v>2090</v>
      </c>
      <c r="J191" s="2" t="s">
        <v>1121</v>
      </c>
      <c r="K191" s="2" t="s">
        <v>1099</v>
      </c>
      <c r="L191" s="2" t="s">
        <v>1130</v>
      </c>
      <c r="M191" s="6" t="n">
        <v>0</v>
      </c>
      <c r="N191" s="2" t="s">
        <v>1141</v>
      </c>
      <c r="O191" s="6" t="n">
        <v>0.625</v>
      </c>
      <c r="P191" s="6" t="n">
        <v>4.625</v>
      </c>
      <c r="Q191" s="6" t="n">
        <v>40</v>
      </c>
      <c r="R191" s="3" t="n">
        <v>151200</v>
      </c>
      <c r="S191" s="3" t="n">
        <v>56232</v>
      </c>
      <c r="T191" s="3" t="n">
        <v>0</v>
      </c>
      <c r="U191" s="6" t="b">
        <f aca="false">FALSE()</f>
        <v>0</v>
      </c>
      <c r="V191" s="6" t="b">
        <f aca="false">FALSE()</f>
        <v>0</v>
      </c>
      <c r="W191" s="6" t="b">
        <f aca="false">FALSE()</f>
        <v>0</v>
      </c>
      <c r="X191" s="6" t="b">
        <f aca="false">FALSE()</f>
        <v>0</v>
      </c>
      <c r="Y191" s="3" t="n">
        <v>0</v>
      </c>
      <c r="Z191" s="6" t="b">
        <f aca="false">FALSE()</f>
        <v>0</v>
      </c>
      <c r="AA191" s="6" t="b">
        <f aca="false">FALSE()</f>
        <v>0</v>
      </c>
      <c r="AB191" s="3" t="n">
        <v>17</v>
      </c>
      <c r="AC191" s="6" t="b">
        <f aca="false">TRUE()</f>
        <v>1</v>
      </c>
      <c r="AD191" s="6" t="b">
        <f aca="false">FALSE()</f>
        <v>0</v>
      </c>
      <c r="AE191" s="3" t="n">
        <v>0</v>
      </c>
      <c r="AF191" s="6" t="b">
        <f aca="false">FALSE()</f>
        <v>0</v>
      </c>
    </row>
    <row r="192" customFormat="false" ht="13.5" hidden="false" customHeight="true" outlineLevel="0" collapsed="false">
      <c r="A192" s="2" t="s">
        <v>774</v>
      </c>
      <c r="B192" s="2" t="s">
        <v>775</v>
      </c>
      <c r="C192" s="2" t="s">
        <v>2091</v>
      </c>
      <c r="D192" s="2" t="s">
        <v>2092</v>
      </c>
      <c r="E192" s="2" t="s">
        <v>2093</v>
      </c>
      <c r="F192" s="2" t="s">
        <v>2094</v>
      </c>
      <c r="G192" s="2" t="s">
        <v>2095</v>
      </c>
      <c r="H192" s="2" t="s">
        <v>2096</v>
      </c>
      <c r="I192" s="2" t="s">
        <v>2097</v>
      </c>
      <c r="J192" s="2" t="s">
        <v>1197</v>
      </c>
      <c r="K192" s="2" t="s">
        <v>1099</v>
      </c>
      <c r="L192" s="2" t="s">
        <v>1130</v>
      </c>
      <c r="M192" s="6" t="n">
        <v>0</v>
      </c>
      <c r="N192" s="2" t="s">
        <v>1107</v>
      </c>
      <c r="O192" s="6" t="n">
        <v>0.1</v>
      </c>
      <c r="P192" s="6" t="n">
        <v>1.675</v>
      </c>
      <c r="Q192" s="6" t="n">
        <v>26</v>
      </c>
      <c r="R192" s="3" t="n">
        <v>42258</v>
      </c>
      <c r="S192" s="3" t="n">
        <v>14299</v>
      </c>
      <c r="T192" s="3" t="n">
        <v>0</v>
      </c>
      <c r="U192" s="6" t="b">
        <f aca="false">FALSE()</f>
        <v>0</v>
      </c>
      <c r="V192" s="6" t="b">
        <f aca="false">FALSE()</f>
        <v>0</v>
      </c>
      <c r="W192" s="6" t="b">
        <f aca="false">FALSE()</f>
        <v>0</v>
      </c>
      <c r="X192" s="6" t="b">
        <f aca="false">FALSE()</f>
        <v>0</v>
      </c>
      <c r="Y192" s="3" t="n">
        <v>0</v>
      </c>
      <c r="Z192" s="6" t="b">
        <f aca="false">FALSE()</f>
        <v>0</v>
      </c>
      <c r="AA192" s="6" t="b">
        <f aca="false">FALSE()</f>
        <v>0</v>
      </c>
      <c r="AB192" s="3" t="n">
        <v>9</v>
      </c>
      <c r="AC192" s="6" t="b">
        <f aca="false">FALSE()</f>
        <v>0</v>
      </c>
      <c r="AD192" s="6" t="b">
        <f aca="false">TRUE()</f>
        <v>1</v>
      </c>
      <c r="AE192" s="3" t="n">
        <v>9</v>
      </c>
      <c r="AF192" s="6" t="b">
        <f aca="false">FALSE()</f>
        <v>0</v>
      </c>
    </row>
    <row r="193" customFormat="false" ht="13.5" hidden="false" customHeight="true" outlineLevel="0" collapsed="false">
      <c r="A193" s="2" t="s">
        <v>774</v>
      </c>
      <c r="B193" s="2" t="s">
        <v>775</v>
      </c>
      <c r="C193" s="2" t="s">
        <v>2098</v>
      </c>
      <c r="D193" s="2" t="s">
        <v>2099</v>
      </c>
      <c r="E193" s="2" t="s">
        <v>2100</v>
      </c>
      <c r="F193" s="2" t="s">
        <v>777</v>
      </c>
      <c r="G193" s="2" t="s">
        <v>2101</v>
      </c>
      <c r="H193" s="2" t="s">
        <v>2102</v>
      </c>
      <c r="I193" s="2" t="s">
        <v>2103</v>
      </c>
      <c r="J193" s="2" t="s">
        <v>1098</v>
      </c>
      <c r="K193" s="2" t="s">
        <v>1099</v>
      </c>
      <c r="L193" s="2" t="s">
        <v>1130</v>
      </c>
      <c r="M193" s="6" t="n">
        <v>0</v>
      </c>
      <c r="N193" s="2" t="s">
        <v>1107</v>
      </c>
      <c r="O193" s="6" t="n">
        <v>0.325</v>
      </c>
      <c r="P193" s="6" t="n">
        <v>4.025</v>
      </c>
      <c r="Q193" s="6" t="n">
        <v>40</v>
      </c>
      <c r="R193" s="3" t="n">
        <v>109132</v>
      </c>
      <c r="S193" s="3" t="n">
        <v>35090</v>
      </c>
      <c r="T193" s="3" t="n">
        <v>0</v>
      </c>
      <c r="U193" s="6" t="b">
        <f aca="false">FALSE()</f>
        <v>0</v>
      </c>
      <c r="V193" s="6" t="b">
        <f aca="false">FALSE()</f>
        <v>0</v>
      </c>
      <c r="W193" s="6" t="b">
        <f aca="false">FALSE()</f>
        <v>0</v>
      </c>
      <c r="X193" s="6" t="b">
        <f aca="false">FALSE()</f>
        <v>0</v>
      </c>
      <c r="Y193" s="3" t="n">
        <v>0</v>
      </c>
      <c r="Z193" s="6" t="b">
        <f aca="false">FALSE()</f>
        <v>0</v>
      </c>
      <c r="AA193" s="6" t="b">
        <f aca="false">FALSE()</f>
        <v>0</v>
      </c>
      <c r="AB193" s="3" t="n">
        <v>12</v>
      </c>
      <c r="AC193" s="6" t="b">
        <f aca="false">FALSE()</f>
        <v>0</v>
      </c>
      <c r="AD193" s="6" t="b">
        <f aca="false">TRUE()</f>
        <v>1</v>
      </c>
      <c r="AE193" s="3" t="n">
        <v>0</v>
      </c>
      <c r="AF193" s="6" t="b">
        <f aca="false">FALSE()</f>
        <v>0</v>
      </c>
    </row>
    <row r="194" customFormat="false" ht="13.5" hidden="false" customHeight="true" outlineLevel="0" collapsed="false">
      <c r="A194" s="2" t="s">
        <v>786</v>
      </c>
      <c r="B194" s="2" t="s">
        <v>787</v>
      </c>
      <c r="C194" s="2" t="s">
        <v>2104</v>
      </c>
      <c r="D194" s="2" t="s">
        <v>2105</v>
      </c>
      <c r="E194" s="2" t="s">
        <v>777</v>
      </c>
      <c r="F194" s="2" t="s">
        <v>777</v>
      </c>
      <c r="G194" s="2" t="s">
        <v>2106</v>
      </c>
      <c r="H194" s="2" t="s">
        <v>2107</v>
      </c>
      <c r="I194" s="2" t="s">
        <v>2108</v>
      </c>
      <c r="J194" s="2" t="s">
        <v>1098</v>
      </c>
      <c r="K194" s="2" t="s">
        <v>1099</v>
      </c>
      <c r="L194" s="2" t="s">
        <v>1106</v>
      </c>
      <c r="M194" s="6" t="n">
        <v>0</v>
      </c>
      <c r="N194" s="2" t="s">
        <v>1141</v>
      </c>
      <c r="O194" s="6" t="n">
        <v>1.5</v>
      </c>
      <c r="P194" s="6" t="n">
        <v>4.5</v>
      </c>
      <c r="Q194" s="6" t="n">
        <v>48</v>
      </c>
      <c r="R194" s="3" t="n">
        <v>153615</v>
      </c>
      <c r="S194" s="3" t="n">
        <v>0</v>
      </c>
      <c r="T194" s="3" t="n">
        <v>0</v>
      </c>
      <c r="U194" s="6" t="b">
        <f aca="false">FALSE()</f>
        <v>0</v>
      </c>
      <c r="V194" s="6" t="b">
        <f aca="false">FALSE()</f>
        <v>0</v>
      </c>
      <c r="W194" s="6" t="b">
        <f aca="false">FALSE()</f>
        <v>0</v>
      </c>
      <c r="X194" s="6" t="b">
        <f aca="false">FALSE()</f>
        <v>0</v>
      </c>
      <c r="Y194" s="3" t="n">
        <v>28</v>
      </c>
      <c r="Z194" s="6" t="b">
        <f aca="false">FALSE()</f>
        <v>0</v>
      </c>
      <c r="AA194" s="6" t="b">
        <f aca="false">TRUE()</f>
        <v>1</v>
      </c>
      <c r="AB194" s="3" t="n">
        <v>0</v>
      </c>
      <c r="AC194" s="6" t="b">
        <f aca="false">FALSE()</f>
        <v>0</v>
      </c>
      <c r="AD194" s="6" t="b">
        <f aca="false">FALSE()</f>
        <v>0</v>
      </c>
      <c r="AE194" s="3" t="n">
        <v>0</v>
      </c>
      <c r="AF194" s="6" t="b">
        <f aca="false">FALSE()</f>
        <v>0</v>
      </c>
    </row>
    <row r="195" customFormat="false" ht="13.5" hidden="false" customHeight="true" outlineLevel="0" collapsed="false">
      <c r="A195" s="2" t="s">
        <v>786</v>
      </c>
      <c r="B195" s="2" t="s">
        <v>787</v>
      </c>
      <c r="C195" s="2" t="s">
        <v>2109</v>
      </c>
      <c r="D195" s="2" t="s">
        <v>2110</v>
      </c>
      <c r="E195" s="2" t="s">
        <v>777</v>
      </c>
      <c r="F195" s="2" t="s">
        <v>777</v>
      </c>
      <c r="G195" s="2" t="s">
        <v>2111</v>
      </c>
      <c r="H195" s="2" t="s">
        <v>2112</v>
      </c>
      <c r="I195" s="2" t="s">
        <v>2113</v>
      </c>
      <c r="J195" s="2" t="s">
        <v>1098</v>
      </c>
      <c r="K195" s="2" t="s">
        <v>1099</v>
      </c>
      <c r="L195" s="2" t="s">
        <v>1106</v>
      </c>
      <c r="M195" s="6" t="n">
        <v>0</v>
      </c>
      <c r="N195" s="2" t="s">
        <v>1155</v>
      </c>
      <c r="O195" s="6" t="n">
        <v>2.5</v>
      </c>
      <c r="P195" s="6" t="n">
        <v>8.5</v>
      </c>
      <c r="Q195" s="6" t="n">
        <v>48</v>
      </c>
      <c r="R195" s="3" t="n">
        <v>488681</v>
      </c>
      <c r="S195" s="3" t="n">
        <v>0</v>
      </c>
      <c r="T195" s="3" t="n">
        <v>0</v>
      </c>
      <c r="U195" s="6" t="b">
        <f aca="false">FALSE()</f>
        <v>0</v>
      </c>
      <c r="V195" s="6" t="b">
        <f aca="false">FALSE()</f>
        <v>0</v>
      </c>
      <c r="W195" s="6" t="b">
        <f aca="false">FALSE()</f>
        <v>0</v>
      </c>
      <c r="X195" s="6" t="b">
        <f aca="false">FALSE()</f>
        <v>0</v>
      </c>
      <c r="Y195" s="3" t="n">
        <v>35</v>
      </c>
      <c r="Z195" s="6" t="b">
        <f aca="false">FALSE()</f>
        <v>0</v>
      </c>
      <c r="AA195" s="6" t="b">
        <f aca="false">TRUE()</f>
        <v>1</v>
      </c>
      <c r="AB195" s="3" t="n">
        <v>0</v>
      </c>
      <c r="AC195" s="6" t="b">
        <f aca="false">FALSE()</f>
        <v>0</v>
      </c>
      <c r="AD195" s="6" t="b">
        <f aca="false">FALSE()</f>
        <v>0</v>
      </c>
      <c r="AE195" s="3" t="n">
        <v>0</v>
      </c>
      <c r="AF195" s="6" t="b">
        <f aca="false">FALSE()</f>
        <v>0</v>
      </c>
    </row>
    <row r="196" customFormat="false" ht="13.5" hidden="false" customHeight="true" outlineLevel="0" collapsed="false">
      <c r="A196" s="2" t="s">
        <v>786</v>
      </c>
      <c r="B196" s="2" t="s">
        <v>787</v>
      </c>
      <c r="C196" s="2" t="s">
        <v>2114</v>
      </c>
      <c r="D196" s="2" t="s">
        <v>2115</v>
      </c>
      <c r="E196" s="2" t="s">
        <v>777</v>
      </c>
      <c r="F196" s="2" t="s">
        <v>777</v>
      </c>
      <c r="G196" s="2" t="s">
        <v>2116</v>
      </c>
      <c r="H196" s="2" t="s">
        <v>2117</v>
      </c>
      <c r="I196" s="2" t="s">
        <v>2118</v>
      </c>
      <c r="J196" s="2" t="s">
        <v>1098</v>
      </c>
      <c r="K196" s="2" t="s">
        <v>1099</v>
      </c>
      <c r="L196" s="2" t="s">
        <v>1106</v>
      </c>
      <c r="M196" s="6" t="n">
        <v>0</v>
      </c>
      <c r="N196" s="2" t="s">
        <v>1155</v>
      </c>
      <c r="O196" s="6" t="n">
        <v>1</v>
      </c>
      <c r="P196" s="6" t="n">
        <v>5.5</v>
      </c>
      <c r="Q196" s="6" t="n">
        <v>48</v>
      </c>
      <c r="R196" s="3" t="n">
        <v>183704</v>
      </c>
      <c r="S196" s="3" t="n">
        <v>0</v>
      </c>
      <c r="T196" s="3" t="n">
        <v>0</v>
      </c>
      <c r="U196" s="6" t="b">
        <f aca="false">FALSE()</f>
        <v>0</v>
      </c>
      <c r="V196" s="6" t="b">
        <f aca="false">FALSE()</f>
        <v>0</v>
      </c>
      <c r="W196" s="6" t="b">
        <f aca="false">FALSE()</f>
        <v>0</v>
      </c>
      <c r="X196" s="6" t="b">
        <f aca="false">FALSE()</f>
        <v>0</v>
      </c>
      <c r="Y196" s="3" t="n">
        <v>17</v>
      </c>
      <c r="Z196" s="6" t="b">
        <f aca="false">FALSE()</f>
        <v>0</v>
      </c>
      <c r="AA196" s="6" t="b">
        <f aca="false">TRUE()</f>
        <v>1</v>
      </c>
      <c r="AB196" s="3" t="n">
        <v>0</v>
      </c>
      <c r="AC196" s="6" t="b">
        <f aca="false">FALSE()</f>
        <v>0</v>
      </c>
      <c r="AD196" s="6" t="b">
        <f aca="false">FALSE()</f>
        <v>0</v>
      </c>
      <c r="AE196" s="3" t="n">
        <v>0</v>
      </c>
      <c r="AF196" s="6" t="b">
        <f aca="false">FALSE()</f>
        <v>0</v>
      </c>
    </row>
    <row r="197" customFormat="false" ht="13.5" hidden="false" customHeight="true" outlineLevel="0" collapsed="false">
      <c r="A197" s="2" t="s">
        <v>786</v>
      </c>
      <c r="B197" s="2" t="s">
        <v>787</v>
      </c>
      <c r="C197" s="2" t="s">
        <v>2119</v>
      </c>
      <c r="D197" s="2" t="s">
        <v>2120</v>
      </c>
      <c r="E197" s="2" t="s">
        <v>777</v>
      </c>
      <c r="F197" s="2" t="s">
        <v>777</v>
      </c>
      <c r="G197" s="2" t="s">
        <v>2121</v>
      </c>
      <c r="H197" s="2" t="s">
        <v>417</v>
      </c>
      <c r="I197" s="2" t="s">
        <v>2122</v>
      </c>
      <c r="J197" s="2" t="s">
        <v>1098</v>
      </c>
      <c r="K197" s="2" t="s">
        <v>1099</v>
      </c>
      <c r="L197" s="2" t="s">
        <v>1106</v>
      </c>
      <c r="M197" s="6" t="n">
        <v>0</v>
      </c>
      <c r="N197" s="2" t="s">
        <v>1141</v>
      </c>
      <c r="O197" s="6" t="n">
        <v>1.5</v>
      </c>
      <c r="P197" s="6" t="n">
        <v>4.5</v>
      </c>
      <c r="Q197" s="6" t="n">
        <v>48</v>
      </c>
      <c r="R197" s="3" t="n">
        <v>112073</v>
      </c>
      <c r="S197" s="3" t="n">
        <v>0</v>
      </c>
      <c r="T197" s="3" t="n">
        <v>0</v>
      </c>
      <c r="U197" s="6" t="b">
        <f aca="false">FALSE()</f>
        <v>0</v>
      </c>
      <c r="V197" s="6" t="b">
        <f aca="false">FALSE()</f>
        <v>0</v>
      </c>
      <c r="W197" s="6" t="b">
        <f aca="false">FALSE()</f>
        <v>0</v>
      </c>
      <c r="X197" s="6" t="b">
        <f aca="false">FALSE()</f>
        <v>0</v>
      </c>
      <c r="Y197" s="3" t="n">
        <v>13</v>
      </c>
      <c r="Z197" s="6" t="b">
        <f aca="false">FALSE()</f>
        <v>0</v>
      </c>
      <c r="AA197" s="6" t="b">
        <f aca="false">TRUE()</f>
        <v>1</v>
      </c>
      <c r="AB197" s="3" t="n">
        <v>0</v>
      </c>
      <c r="AC197" s="6" t="b">
        <f aca="false">FALSE()</f>
        <v>0</v>
      </c>
      <c r="AD197" s="6" t="b">
        <f aca="false">FALSE()</f>
        <v>0</v>
      </c>
      <c r="AE197" s="3" t="n">
        <v>0</v>
      </c>
      <c r="AF197" s="6" t="b">
        <f aca="false">FALSE()</f>
        <v>0</v>
      </c>
    </row>
    <row r="198" customFormat="false" ht="13.5" hidden="false" customHeight="true" outlineLevel="0" collapsed="false">
      <c r="A198" s="2" t="s">
        <v>786</v>
      </c>
      <c r="B198" s="2" t="s">
        <v>787</v>
      </c>
      <c r="C198" s="2" t="s">
        <v>2123</v>
      </c>
      <c r="D198" s="2" t="s">
        <v>2124</v>
      </c>
      <c r="E198" s="2" t="s">
        <v>777</v>
      </c>
      <c r="F198" s="2" t="s">
        <v>777</v>
      </c>
      <c r="G198" s="2" t="s">
        <v>2125</v>
      </c>
      <c r="H198" s="2" t="s">
        <v>2126</v>
      </c>
      <c r="I198" s="2" t="s">
        <v>2127</v>
      </c>
      <c r="J198" s="2" t="s">
        <v>1098</v>
      </c>
      <c r="K198" s="2" t="s">
        <v>1099</v>
      </c>
      <c r="L198" s="2" t="s">
        <v>1100</v>
      </c>
      <c r="M198" s="6" t="n">
        <v>0</v>
      </c>
      <c r="N198" s="2" t="s">
        <v>1122</v>
      </c>
      <c r="O198" s="6" t="n">
        <v>2.5</v>
      </c>
      <c r="P198" s="6" t="n">
        <v>8.5</v>
      </c>
      <c r="Q198" s="6" t="n">
        <v>48</v>
      </c>
      <c r="R198" s="3" t="n">
        <v>457776</v>
      </c>
      <c r="S198" s="3" t="n">
        <v>0</v>
      </c>
      <c r="T198" s="3" t="n">
        <v>0</v>
      </c>
      <c r="U198" s="6" t="b">
        <f aca="false">FALSE()</f>
        <v>0</v>
      </c>
      <c r="V198" s="6" t="b">
        <f aca="false">FALSE()</f>
        <v>0</v>
      </c>
      <c r="W198" s="6" t="b">
        <f aca="false">FALSE()</f>
        <v>0</v>
      </c>
      <c r="X198" s="6" t="b">
        <f aca="false">FALSE()</f>
        <v>0</v>
      </c>
      <c r="Y198" s="3" t="n">
        <v>32</v>
      </c>
      <c r="Z198" s="6" t="b">
        <f aca="false">FALSE()</f>
        <v>0</v>
      </c>
      <c r="AA198" s="6" t="b">
        <f aca="false">TRUE()</f>
        <v>1</v>
      </c>
      <c r="AB198" s="3" t="n">
        <v>0</v>
      </c>
      <c r="AC198" s="6" t="b">
        <f aca="false">FALSE()</f>
        <v>0</v>
      </c>
      <c r="AD198" s="6" t="b">
        <f aca="false">FALSE()</f>
        <v>0</v>
      </c>
      <c r="AE198" s="3" t="n">
        <v>0</v>
      </c>
      <c r="AF198" s="6" t="b">
        <f aca="false">FALSE()</f>
        <v>0</v>
      </c>
    </row>
    <row r="199" customFormat="false" ht="13.5" hidden="false" customHeight="true" outlineLevel="0" collapsed="false">
      <c r="A199" s="2" t="s">
        <v>808</v>
      </c>
      <c r="B199" s="2" t="s">
        <v>809</v>
      </c>
      <c r="C199" s="2" t="s">
        <v>2128</v>
      </c>
      <c r="D199" s="2" t="s">
        <v>2129</v>
      </c>
      <c r="E199" s="2" t="s">
        <v>427</v>
      </c>
      <c r="F199" s="2" t="s">
        <v>256</v>
      </c>
      <c r="G199" s="2" t="s">
        <v>428</v>
      </c>
      <c r="H199" s="2" t="s">
        <v>146</v>
      </c>
      <c r="I199" s="2" t="s">
        <v>2130</v>
      </c>
      <c r="J199" s="2" t="s">
        <v>1098</v>
      </c>
      <c r="K199" s="2" t="s">
        <v>1099</v>
      </c>
      <c r="L199" s="2" t="s">
        <v>1100</v>
      </c>
      <c r="M199" s="6" t="n">
        <v>0</v>
      </c>
      <c r="N199" s="2" t="s">
        <v>1101</v>
      </c>
      <c r="O199" s="6" t="n">
        <v>1</v>
      </c>
      <c r="P199" s="6" t="n">
        <v>1.2</v>
      </c>
      <c r="Q199" s="6" t="n">
        <v>49</v>
      </c>
      <c r="R199" s="3" t="n">
        <v>10000</v>
      </c>
      <c r="S199" s="3" t="n">
        <v>3000</v>
      </c>
      <c r="T199" s="3" t="n">
        <v>5</v>
      </c>
      <c r="U199" s="6" t="b">
        <f aca="false">FALSE()</f>
        <v>0</v>
      </c>
      <c r="V199" s="6" t="b">
        <f aca="false">FALSE()</f>
        <v>0</v>
      </c>
      <c r="W199" s="6" t="b">
        <f aca="false">FALSE()</f>
        <v>0</v>
      </c>
      <c r="X199" s="6" t="b">
        <f aca="false">TRUE()</f>
        <v>1</v>
      </c>
      <c r="Y199" s="3" t="n">
        <v>0</v>
      </c>
      <c r="Z199" s="6" t="b">
        <f aca="false">FALSE()</f>
        <v>0</v>
      </c>
      <c r="AA199" s="6" t="b">
        <f aca="false">FALSE()</f>
        <v>0</v>
      </c>
      <c r="AB199" s="3" t="n">
        <v>0</v>
      </c>
      <c r="AC199" s="6" t="b">
        <f aca="false">FALSE()</f>
        <v>0</v>
      </c>
      <c r="AD199" s="6" t="b">
        <f aca="false">FALSE()</f>
        <v>0</v>
      </c>
      <c r="AE199" s="3" t="n">
        <v>0</v>
      </c>
      <c r="AF199" s="6" t="b">
        <f aca="false">FALSE()</f>
        <v>0</v>
      </c>
    </row>
    <row r="200" customFormat="false" ht="13.5" hidden="false" customHeight="true" outlineLevel="0" collapsed="false">
      <c r="A200" s="2" t="s">
        <v>808</v>
      </c>
      <c r="B200" s="2" t="s">
        <v>809</v>
      </c>
      <c r="C200" s="2" t="s">
        <v>2131</v>
      </c>
      <c r="D200" s="2" t="s">
        <v>2132</v>
      </c>
      <c r="E200" s="2" t="s">
        <v>2133</v>
      </c>
      <c r="F200" s="2" t="s">
        <v>256</v>
      </c>
      <c r="G200" s="2" t="s">
        <v>2134</v>
      </c>
      <c r="H200" s="2" t="s">
        <v>146</v>
      </c>
      <c r="I200" s="2" t="s">
        <v>2135</v>
      </c>
      <c r="J200" s="2" t="s">
        <v>1098</v>
      </c>
      <c r="K200" s="2" t="s">
        <v>1099</v>
      </c>
      <c r="L200" s="2" t="s">
        <v>1100</v>
      </c>
      <c r="M200" s="6" t="n">
        <v>0</v>
      </c>
      <c r="N200" s="2" t="s">
        <v>1214</v>
      </c>
      <c r="O200" s="6" t="n">
        <v>0.25</v>
      </c>
      <c r="P200" s="6" t="n">
        <v>0</v>
      </c>
      <c r="Q200" s="6" t="n">
        <v>4</v>
      </c>
      <c r="R200" s="3" t="n">
        <v>1000</v>
      </c>
      <c r="S200" s="3" t="n">
        <v>5000</v>
      </c>
      <c r="T200" s="3" t="n">
        <v>1</v>
      </c>
      <c r="U200" s="6" t="b">
        <f aca="false">FALSE()</f>
        <v>0</v>
      </c>
      <c r="V200" s="6" t="b">
        <f aca="false">TRUE()</f>
        <v>1</v>
      </c>
      <c r="W200" s="6" t="b">
        <f aca="false">FALSE()</f>
        <v>0</v>
      </c>
      <c r="X200" s="6" t="b">
        <f aca="false">FALSE()</f>
        <v>0</v>
      </c>
      <c r="Y200" s="3" t="n">
        <v>0</v>
      </c>
      <c r="Z200" s="6" t="b">
        <f aca="false">FALSE()</f>
        <v>0</v>
      </c>
      <c r="AA200" s="6" t="b">
        <f aca="false">FALSE()</f>
        <v>0</v>
      </c>
      <c r="AB200" s="3" t="n">
        <v>0</v>
      </c>
      <c r="AC200" s="6" t="b">
        <f aca="false">FALSE()</f>
        <v>0</v>
      </c>
      <c r="AD200" s="6" t="b">
        <f aca="false">FALSE()</f>
        <v>0</v>
      </c>
      <c r="AE200" s="3" t="n">
        <v>0</v>
      </c>
      <c r="AF200" s="6" t="b">
        <f aca="false">FALSE()</f>
        <v>0</v>
      </c>
    </row>
    <row r="201" customFormat="false" ht="13.5" hidden="false" customHeight="true" outlineLevel="0" collapsed="false">
      <c r="A201" s="2" t="s">
        <v>808</v>
      </c>
      <c r="B201" s="2" t="s">
        <v>809</v>
      </c>
      <c r="C201" s="2" t="s">
        <v>2136</v>
      </c>
      <c r="D201" s="2" t="s">
        <v>2137</v>
      </c>
      <c r="E201" s="2" t="s">
        <v>2138</v>
      </c>
      <c r="F201" s="2" t="s">
        <v>1599</v>
      </c>
      <c r="G201" s="2" t="s">
        <v>2139</v>
      </c>
      <c r="H201" s="2" t="s">
        <v>146</v>
      </c>
      <c r="I201" s="2" t="s">
        <v>2135</v>
      </c>
      <c r="J201" s="2" t="s">
        <v>1098</v>
      </c>
      <c r="K201" s="2" t="s">
        <v>1099</v>
      </c>
      <c r="L201" s="2" t="s">
        <v>1100</v>
      </c>
      <c r="M201" s="6" t="n">
        <v>0</v>
      </c>
      <c r="N201" s="2" t="s">
        <v>1184</v>
      </c>
      <c r="O201" s="6" t="n">
        <v>0</v>
      </c>
      <c r="P201" s="6" t="n">
        <v>0.25</v>
      </c>
      <c r="Q201" s="6" t="n">
        <v>4</v>
      </c>
      <c r="R201" s="3" t="n">
        <v>1500</v>
      </c>
      <c r="S201" s="3" t="n">
        <v>150</v>
      </c>
      <c r="T201" s="3" t="n">
        <v>2</v>
      </c>
      <c r="U201" s="6" t="b">
        <f aca="false">FALSE()</f>
        <v>0</v>
      </c>
      <c r="V201" s="6" t="b">
        <f aca="false">TRUE()</f>
        <v>1</v>
      </c>
      <c r="W201" s="6" t="b">
        <f aca="false">FALSE()</f>
        <v>0</v>
      </c>
      <c r="X201" s="6" t="b">
        <f aca="false">FALSE()</f>
        <v>0</v>
      </c>
      <c r="Y201" s="3" t="n">
        <v>0</v>
      </c>
      <c r="Z201" s="6" t="b">
        <f aca="false">FALSE()</f>
        <v>0</v>
      </c>
      <c r="AA201" s="6" t="b">
        <f aca="false">FALSE()</f>
        <v>0</v>
      </c>
      <c r="AB201" s="3" t="n">
        <v>0</v>
      </c>
      <c r="AC201" s="6" t="b">
        <f aca="false">FALSE()</f>
        <v>0</v>
      </c>
      <c r="AD201" s="6" t="b">
        <f aca="false">FALSE()</f>
        <v>0</v>
      </c>
      <c r="AE201" s="3" t="n">
        <v>0</v>
      </c>
      <c r="AF201" s="6" t="b">
        <f aca="false">FALSE()</f>
        <v>0</v>
      </c>
    </row>
    <row r="202" customFormat="false" ht="13.5" hidden="false" customHeight="true" outlineLevel="0" collapsed="false">
      <c r="A202" s="2" t="s">
        <v>808</v>
      </c>
      <c r="B202" s="2" t="s">
        <v>809</v>
      </c>
      <c r="C202" s="2" t="s">
        <v>2140</v>
      </c>
      <c r="D202" s="2" t="s">
        <v>2141</v>
      </c>
      <c r="E202" s="2" t="s">
        <v>2142</v>
      </c>
      <c r="F202" s="2" t="s">
        <v>256</v>
      </c>
      <c r="G202" s="2" t="s">
        <v>2143</v>
      </c>
      <c r="H202" s="2" t="s">
        <v>146</v>
      </c>
      <c r="I202" s="2" t="s">
        <v>2144</v>
      </c>
      <c r="J202" s="2" t="s">
        <v>1098</v>
      </c>
      <c r="K202" s="2" t="s">
        <v>1099</v>
      </c>
      <c r="L202" s="2" t="s">
        <v>1100</v>
      </c>
      <c r="M202" s="6" t="n">
        <v>0</v>
      </c>
      <c r="N202" s="2" t="s">
        <v>1107</v>
      </c>
      <c r="O202" s="6" t="n">
        <v>1</v>
      </c>
      <c r="P202" s="6" t="n">
        <v>1</v>
      </c>
      <c r="Q202" s="6" t="n">
        <v>48</v>
      </c>
      <c r="R202" s="3" t="n">
        <v>14000</v>
      </c>
      <c r="S202" s="3" t="n">
        <v>2000</v>
      </c>
      <c r="T202" s="3" t="n">
        <v>0</v>
      </c>
      <c r="U202" s="6" t="b">
        <f aca="false">FALSE()</f>
        <v>0</v>
      </c>
      <c r="V202" s="6" t="b">
        <f aca="false">FALSE()</f>
        <v>0</v>
      </c>
      <c r="W202" s="6" t="b">
        <f aca="false">FALSE()</f>
        <v>0</v>
      </c>
      <c r="X202" s="6" t="b">
        <f aca="false">FALSE()</f>
        <v>0</v>
      </c>
      <c r="Y202" s="3" t="n">
        <v>0</v>
      </c>
      <c r="Z202" s="6" t="b">
        <f aca="false">FALSE()</f>
        <v>0</v>
      </c>
      <c r="AA202" s="6" t="b">
        <f aca="false">FALSE()</f>
        <v>0</v>
      </c>
      <c r="AB202" s="3" t="n">
        <v>0</v>
      </c>
      <c r="AC202" s="6" t="b">
        <f aca="false">FALSE()</f>
        <v>0</v>
      </c>
      <c r="AD202" s="6" t="b">
        <f aca="false">FALSE()</f>
        <v>0</v>
      </c>
      <c r="AE202" s="3" t="n">
        <v>5</v>
      </c>
      <c r="AF202" s="6" t="b">
        <f aca="false">FALSE()</f>
        <v>0</v>
      </c>
    </row>
    <row r="203" customFormat="false" ht="13.5" hidden="false" customHeight="true" outlineLevel="0" collapsed="false">
      <c r="A203" s="2" t="s">
        <v>808</v>
      </c>
      <c r="B203" s="2" t="s">
        <v>809</v>
      </c>
      <c r="C203" s="2" t="s">
        <v>2145</v>
      </c>
      <c r="D203" s="2" t="s">
        <v>2146</v>
      </c>
      <c r="E203" s="2" t="s">
        <v>811</v>
      </c>
      <c r="F203" s="2" t="s">
        <v>256</v>
      </c>
      <c r="G203" s="2" t="s">
        <v>812</v>
      </c>
      <c r="H203" s="2" t="s">
        <v>146</v>
      </c>
      <c r="I203" s="2" t="s">
        <v>2147</v>
      </c>
      <c r="J203" s="2" t="s">
        <v>1098</v>
      </c>
      <c r="K203" s="2" t="s">
        <v>1099</v>
      </c>
      <c r="L203" s="2" t="s">
        <v>1100</v>
      </c>
      <c r="M203" s="6" t="n">
        <v>0</v>
      </c>
      <c r="N203" s="2" t="s">
        <v>1107</v>
      </c>
      <c r="O203" s="6" t="n">
        <v>1</v>
      </c>
      <c r="P203" s="6" t="n">
        <v>1</v>
      </c>
      <c r="Q203" s="6" t="n">
        <v>38</v>
      </c>
      <c r="R203" s="3" t="n">
        <v>13000</v>
      </c>
      <c r="S203" s="3" t="n">
        <v>3000</v>
      </c>
      <c r="T203" s="3" t="n">
        <v>0</v>
      </c>
      <c r="U203" s="6" t="b">
        <f aca="false">FALSE()</f>
        <v>0</v>
      </c>
      <c r="V203" s="6" t="b">
        <f aca="false">FALSE()</f>
        <v>0</v>
      </c>
      <c r="W203" s="6" t="b">
        <f aca="false">FALSE()</f>
        <v>0</v>
      </c>
      <c r="X203" s="6" t="b">
        <f aca="false">FALSE()</f>
        <v>0</v>
      </c>
      <c r="Y203" s="3" t="n">
        <v>3</v>
      </c>
      <c r="Z203" s="6" t="b">
        <f aca="false">FALSE()</f>
        <v>0</v>
      </c>
      <c r="AA203" s="6" t="b">
        <f aca="false">TRUE()</f>
        <v>1</v>
      </c>
      <c r="AB203" s="3" t="n">
        <v>0</v>
      </c>
      <c r="AC203" s="6" t="b">
        <f aca="false">FALSE()</f>
        <v>0</v>
      </c>
      <c r="AD203" s="6" t="b">
        <f aca="false">FALSE()</f>
        <v>0</v>
      </c>
      <c r="AE203" s="3" t="n">
        <v>0</v>
      </c>
      <c r="AF203" s="6" t="b">
        <f aca="false">FALSE()</f>
        <v>0</v>
      </c>
    </row>
    <row r="204" customFormat="false" ht="13.5" hidden="false" customHeight="true" outlineLevel="0" collapsed="false">
      <c r="A204" s="2" t="s">
        <v>808</v>
      </c>
      <c r="B204" s="2" t="s">
        <v>809</v>
      </c>
      <c r="C204" s="2" t="s">
        <v>2148</v>
      </c>
      <c r="D204" s="2" t="s">
        <v>2149</v>
      </c>
      <c r="E204" s="2" t="s">
        <v>2150</v>
      </c>
      <c r="F204" s="2" t="s">
        <v>256</v>
      </c>
      <c r="G204" s="2" t="s">
        <v>2151</v>
      </c>
      <c r="H204" s="2" t="s">
        <v>146</v>
      </c>
      <c r="I204" s="2" t="s">
        <v>2135</v>
      </c>
      <c r="J204" s="2" t="s">
        <v>1098</v>
      </c>
      <c r="K204" s="2" t="s">
        <v>1099</v>
      </c>
      <c r="L204" s="2" t="s">
        <v>1100</v>
      </c>
      <c r="M204" s="6" t="n">
        <v>0</v>
      </c>
      <c r="N204" s="2" t="s">
        <v>1214</v>
      </c>
      <c r="O204" s="6" t="n">
        <v>0</v>
      </c>
      <c r="P204" s="6" t="n">
        <v>0</v>
      </c>
      <c r="Q204" s="6" t="n">
        <v>12</v>
      </c>
      <c r="R204" s="3" t="n">
        <v>6000</v>
      </c>
      <c r="S204" s="3" t="n">
        <v>1000</v>
      </c>
      <c r="T204" s="3" t="n">
        <v>2</v>
      </c>
      <c r="U204" s="6" t="b">
        <f aca="false">FALSE()</f>
        <v>0</v>
      </c>
      <c r="V204" s="6" t="b">
        <f aca="false">TRUE()</f>
        <v>1</v>
      </c>
      <c r="W204" s="6" t="b">
        <f aca="false">FALSE()</f>
        <v>0</v>
      </c>
      <c r="X204" s="6" t="b">
        <f aca="false">FALSE()</f>
        <v>0</v>
      </c>
      <c r="Y204" s="3" t="n">
        <v>0</v>
      </c>
      <c r="Z204" s="6" t="b">
        <f aca="false">FALSE()</f>
        <v>0</v>
      </c>
      <c r="AA204" s="6" t="b">
        <f aca="false">FALSE()</f>
        <v>0</v>
      </c>
      <c r="AB204" s="3" t="n">
        <v>0</v>
      </c>
      <c r="AC204" s="6" t="b">
        <f aca="false">FALSE()</f>
        <v>0</v>
      </c>
      <c r="AD204" s="6" t="b">
        <f aca="false">FALSE()</f>
        <v>0</v>
      </c>
      <c r="AE204" s="3" t="n">
        <v>0</v>
      </c>
      <c r="AF204" s="6" t="b">
        <f aca="false">FALSE()</f>
        <v>0</v>
      </c>
    </row>
    <row r="205" customFormat="false" ht="13.5" hidden="false" customHeight="true" outlineLevel="0" collapsed="false">
      <c r="A205" s="2" t="s">
        <v>808</v>
      </c>
      <c r="B205" s="2" t="s">
        <v>809</v>
      </c>
      <c r="C205" s="2" t="s">
        <v>2152</v>
      </c>
      <c r="D205" s="2" t="s">
        <v>2153</v>
      </c>
      <c r="E205" s="2" t="s">
        <v>266</v>
      </c>
      <c r="F205" s="2" t="s">
        <v>256</v>
      </c>
      <c r="G205" s="2" t="s">
        <v>267</v>
      </c>
      <c r="H205" s="2" t="s">
        <v>146</v>
      </c>
      <c r="I205" s="2" t="s">
        <v>2135</v>
      </c>
      <c r="J205" s="2" t="s">
        <v>1098</v>
      </c>
      <c r="K205" s="2" t="s">
        <v>1099</v>
      </c>
      <c r="L205" s="2" t="s">
        <v>1100</v>
      </c>
      <c r="M205" s="6" t="n">
        <v>0</v>
      </c>
      <c r="N205" s="2" t="s">
        <v>1214</v>
      </c>
      <c r="O205" s="6" t="n">
        <v>0</v>
      </c>
      <c r="P205" s="6" t="n">
        <v>0.25</v>
      </c>
      <c r="Q205" s="6" t="n">
        <v>4</v>
      </c>
      <c r="R205" s="3" t="n">
        <v>1500</v>
      </c>
      <c r="S205" s="3" t="n">
        <v>250</v>
      </c>
      <c r="T205" s="3" t="n">
        <v>1</v>
      </c>
      <c r="U205" s="6" t="b">
        <f aca="false">FALSE()</f>
        <v>0</v>
      </c>
      <c r="V205" s="6" t="b">
        <f aca="false">TRUE()</f>
        <v>1</v>
      </c>
      <c r="W205" s="6" t="b">
        <f aca="false">FALSE()</f>
        <v>0</v>
      </c>
      <c r="X205" s="6" t="b">
        <f aca="false">FALSE()</f>
        <v>0</v>
      </c>
      <c r="Y205" s="3" t="n">
        <v>0</v>
      </c>
      <c r="Z205" s="6" t="b">
        <f aca="false">FALSE()</f>
        <v>0</v>
      </c>
      <c r="AA205" s="6" t="b">
        <f aca="false">FALSE()</f>
        <v>0</v>
      </c>
      <c r="AB205" s="3" t="n">
        <v>0</v>
      </c>
      <c r="AC205" s="6" t="b">
        <f aca="false">FALSE()</f>
        <v>0</v>
      </c>
      <c r="AD205" s="6" t="b">
        <f aca="false">FALSE()</f>
        <v>0</v>
      </c>
      <c r="AE205" s="3" t="n">
        <v>0</v>
      </c>
      <c r="AF205" s="6" t="b">
        <f aca="false">FALSE()</f>
        <v>0</v>
      </c>
    </row>
    <row r="206" customFormat="false" ht="13.5" hidden="false" customHeight="true" outlineLevel="0" collapsed="false">
      <c r="A206" s="2" t="s">
        <v>820</v>
      </c>
      <c r="B206" s="2" t="s">
        <v>821</v>
      </c>
      <c r="C206" s="2" t="s">
        <v>821</v>
      </c>
      <c r="D206" s="2" t="s">
        <v>2154</v>
      </c>
      <c r="E206" s="2" t="s">
        <v>619</v>
      </c>
      <c r="F206" s="2" t="s">
        <v>620</v>
      </c>
      <c r="G206" s="2" t="s">
        <v>2155</v>
      </c>
      <c r="H206" s="2" t="s">
        <v>824</v>
      </c>
      <c r="I206" s="2" t="s">
        <v>2156</v>
      </c>
      <c r="J206" s="2" t="s">
        <v>1098</v>
      </c>
      <c r="K206" s="2" t="s">
        <v>1176</v>
      </c>
      <c r="L206" s="2" t="s">
        <v>1106</v>
      </c>
      <c r="M206" s="6" t="n">
        <v>0</v>
      </c>
      <c r="N206" s="2" t="s">
        <v>1177</v>
      </c>
      <c r="O206" s="6" t="n">
        <v>10</v>
      </c>
      <c r="P206" s="6" t="n">
        <v>66.93</v>
      </c>
      <c r="Q206" s="6" t="n">
        <v>66</v>
      </c>
      <c r="R206" s="3" t="n">
        <v>503334</v>
      </c>
      <c r="S206" s="3" t="n">
        <v>2526049</v>
      </c>
      <c r="T206" s="3" t="n">
        <v>0</v>
      </c>
      <c r="U206" s="6" t="b">
        <f aca="false">FALSE()</f>
        <v>0</v>
      </c>
      <c r="V206" s="6" t="b">
        <f aca="false">FALSE()</f>
        <v>0</v>
      </c>
      <c r="W206" s="6" t="b">
        <f aca="false">FALSE()</f>
        <v>0</v>
      </c>
      <c r="X206" s="6" t="b">
        <f aca="false">FALSE()</f>
        <v>0</v>
      </c>
      <c r="Y206" s="3" t="n">
        <v>113</v>
      </c>
      <c r="Z206" s="6" t="b">
        <f aca="false">FALSE()</f>
        <v>0</v>
      </c>
      <c r="AA206" s="6" t="b">
        <f aca="false">FALSE()</f>
        <v>0</v>
      </c>
      <c r="AB206" s="3" t="n">
        <v>0</v>
      </c>
      <c r="AC206" s="6" t="b">
        <f aca="false">FALSE()</f>
        <v>0</v>
      </c>
      <c r="AD206" s="6" t="b">
        <f aca="false">FALSE()</f>
        <v>0</v>
      </c>
      <c r="AE206" s="3" t="n">
        <v>0</v>
      </c>
      <c r="AF206" s="6" t="b">
        <f aca="false">FALSE()</f>
        <v>0</v>
      </c>
    </row>
    <row r="207" customFormat="false" ht="13.5" hidden="false" customHeight="true" outlineLevel="0" collapsed="false">
      <c r="A207" s="2" t="s">
        <v>820</v>
      </c>
      <c r="B207" s="2" t="s">
        <v>821</v>
      </c>
      <c r="C207" s="2" t="s">
        <v>2157</v>
      </c>
      <c r="D207" s="2" t="s">
        <v>2158</v>
      </c>
      <c r="E207" s="2" t="s">
        <v>619</v>
      </c>
      <c r="F207" s="2" t="s">
        <v>620</v>
      </c>
      <c r="G207" s="2" t="s">
        <v>2159</v>
      </c>
      <c r="H207" s="2" t="s">
        <v>2160</v>
      </c>
      <c r="I207" s="2" t="s">
        <v>2161</v>
      </c>
      <c r="J207" s="2" t="s">
        <v>1098</v>
      </c>
      <c r="K207" s="2" t="s">
        <v>1099</v>
      </c>
      <c r="L207" s="2" t="s">
        <v>1106</v>
      </c>
      <c r="M207" s="6" t="n">
        <v>0</v>
      </c>
      <c r="N207" s="2" t="s">
        <v>1107</v>
      </c>
      <c r="O207" s="6" t="n">
        <v>0</v>
      </c>
      <c r="P207" s="6" t="n">
        <v>3.5</v>
      </c>
      <c r="Q207" s="6" t="n">
        <v>45</v>
      </c>
      <c r="R207" s="3" t="n">
        <v>61798</v>
      </c>
      <c r="S207" s="3" t="n">
        <v>46815</v>
      </c>
      <c r="T207" s="3" t="n">
        <v>0</v>
      </c>
      <c r="U207" s="6" t="b">
        <f aca="false">FALSE()</f>
        <v>0</v>
      </c>
      <c r="V207" s="6" t="b">
        <f aca="false">FALSE()</f>
        <v>0</v>
      </c>
      <c r="W207" s="6" t="b">
        <f aca="false">FALSE()</f>
        <v>0</v>
      </c>
      <c r="X207" s="6" t="b">
        <f aca="false">FALSE()</f>
        <v>0</v>
      </c>
      <c r="Y207" s="3" t="n">
        <v>11</v>
      </c>
      <c r="Z207" s="6" t="b">
        <f aca="false">FALSE()</f>
        <v>0</v>
      </c>
      <c r="AA207" s="6" t="b">
        <f aca="false">TRUE()</f>
        <v>1</v>
      </c>
      <c r="AB207" s="3" t="n">
        <v>0</v>
      </c>
      <c r="AC207" s="6" t="b">
        <f aca="false">FALSE()</f>
        <v>0</v>
      </c>
      <c r="AD207" s="6" t="b">
        <f aca="false">FALSE()</f>
        <v>0</v>
      </c>
      <c r="AE207" s="3" t="n">
        <v>0</v>
      </c>
      <c r="AF207" s="6" t="b">
        <f aca="false">FALSE()</f>
        <v>0</v>
      </c>
    </row>
    <row r="208" customFormat="false" ht="13.5" hidden="false" customHeight="true" outlineLevel="0" collapsed="false">
      <c r="A208" s="2" t="s">
        <v>820</v>
      </c>
      <c r="B208" s="2" t="s">
        <v>821</v>
      </c>
      <c r="C208" s="2" t="s">
        <v>2162</v>
      </c>
      <c r="D208" s="2" t="s">
        <v>2163</v>
      </c>
      <c r="E208" s="2" t="s">
        <v>619</v>
      </c>
      <c r="F208" s="2" t="s">
        <v>620</v>
      </c>
      <c r="G208" s="2" t="s">
        <v>2164</v>
      </c>
      <c r="H208" s="2" t="s">
        <v>2165</v>
      </c>
      <c r="I208" s="2" t="s">
        <v>2166</v>
      </c>
      <c r="J208" s="2" t="s">
        <v>1098</v>
      </c>
      <c r="K208" s="2" t="s">
        <v>1099</v>
      </c>
      <c r="L208" s="2" t="s">
        <v>1106</v>
      </c>
      <c r="M208" s="6" t="n">
        <v>0</v>
      </c>
      <c r="N208" s="2" t="s">
        <v>1141</v>
      </c>
      <c r="O208" s="6" t="n">
        <v>0.5</v>
      </c>
      <c r="P208" s="6" t="n">
        <v>7.85</v>
      </c>
      <c r="Q208" s="6" t="n">
        <v>54</v>
      </c>
      <c r="R208" s="3" t="n">
        <v>203866</v>
      </c>
      <c r="S208" s="3" t="n">
        <v>97171</v>
      </c>
      <c r="T208" s="3" t="n">
        <v>0</v>
      </c>
      <c r="U208" s="6" t="b">
        <f aca="false">FALSE()</f>
        <v>0</v>
      </c>
      <c r="V208" s="6" t="b">
        <f aca="false">FALSE()</f>
        <v>0</v>
      </c>
      <c r="W208" s="6" t="b">
        <f aca="false">FALSE()</f>
        <v>0</v>
      </c>
      <c r="X208" s="6" t="b">
        <f aca="false">FALSE()</f>
        <v>0</v>
      </c>
      <c r="Y208" s="3" t="n">
        <v>24</v>
      </c>
      <c r="Z208" s="6" t="b">
        <f aca="false">FALSE()</f>
        <v>0</v>
      </c>
      <c r="AA208" s="6" t="b">
        <f aca="false">TRUE()</f>
        <v>1</v>
      </c>
      <c r="AB208" s="3" t="n">
        <v>0</v>
      </c>
      <c r="AC208" s="6" t="b">
        <f aca="false">FALSE()</f>
        <v>0</v>
      </c>
      <c r="AD208" s="6" t="b">
        <f aca="false">FALSE()</f>
        <v>0</v>
      </c>
      <c r="AE208" s="3" t="n">
        <v>0</v>
      </c>
      <c r="AF208" s="6" t="b">
        <f aca="false">FALSE()</f>
        <v>0</v>
      </c>
    </row>
    <row r="209" customFormat="false" ht="13.5" hidden="false" customHeight="true" outlineLevel="0" collapsed="false">
      <c r="A209" s="2" t="s">
        <v>820</v>
      </c>
      <c r="B209" s="2" t="s">
        <v>821</v>
      </c>
      <c r="C209" s="2" t="s">
        <v>2167</v>
      </c>
      <c r="D209" s="2" t="s">
        <v>2168</v>
      </c>
      <c r="E209" s="2" t="s">
        <v>619</v>
      </c>
      <c r="F209" s="2" t="s">
        <v>620</v>
      </c>
      <c r="G209" s="2" t="s">
        <v>2169</v>
      </c>
      <c r="H209" s="2" t="s">
        <v>2170</v>
      </c>
      <c r="I209" s="2" t="s">
        <v>2171</v>
      </c>
      <c r="J209" s="2" t="s">
        <v>1098</v>
      </c>
      <c r="K209" s="2" t="s">
        <v>1099</v>
      </c>
      <c r="L209" s="2" t="s">
        <v>1106</v>
      </c>
      <c r="M209" s="6" t="n">
        <v>0</v>
      </c>
      <c r="N209" s="2" t="s">
        <v>1122</v>
      </c>
      <c r="O209" s="6" t="n">
        <v>1</v>
      </c>
      <c r="P209" s="6" t="n">
        <v>11.5</v>
      </c>
      <c r="Q209" s="6" t="n">
        <v>54</v>
      </c>
      <c r="R209" s="3" t="n">
        <v>362437</v>
      </c>
      <c r="S209" s="3" t="n">
        <v>135696</v>
      </c>
      <c r="T209" s="3" t="n">
        <v>0</v>
      </c>
      <c r="U209" s="6" t="b">
        <f aca="false">FALSE()</f>
        <v>0</v>
      </c>
      <c r="V209" s="6" t="b">
        <f aca="false">FALSE()</f>
        <v>0</v>
      </c>
      <c r="W209" s="6" t="b">
        <f aca="false">FALSE()</f>
        <v>0</v>
      </c>
      <c r="X209" s="6" t="b">
        <f aca="false">FALSE()</f>
        <v>0</v>
      </c>
      <c r="Y209" s="3" t="n">
        <v>26</v>
      </c>
      <c r="Z209" s="6" t="b">
        <f aca="false">FALSE()</f>
        <v>0</v>
      </c>
      <c r="AA209" s="6" t="b">
        <f aca="false">TRUE()</f>
        <v>1</v>
      </c>
      <c r="AB209" s="3" t="n">
        <v>0</v>
      </c>
      <c r="AC209" s="6" t="b">
        <f aca="false">FALSE()</f>
        <v>0</v>
      </c>
      <c r="AD209" s="6" t="b">
        <f aca="false">FALSE()</f>
        <v>0</v>
      </c>
      <c r="AE209" s="3" t="n">
        <v>0</v>
      </c>
      <c r="AF209" s="6" t="b">
        <f aca="false">FALSE()</f>
        <v>0</v>
      </c>
    </row>
    <row r="210" customFormat="false" ht="13.5" hidden="false" customHeight="true" outlineLevel="0" collapsed="false">
      <c r="A210" s="2" t="s">
        <v>820</v>
      </c>
      <c r="B210" s="2" t="s">
        <v>821</v>
      </c>
      <c r="C210" s="2" t="s">
        <v>2172</v>
      </c>
      <c r="D210" s="2" t="s">
        <v>2173</v>
      </c>
      <c r="E210" s="2" t="s">
        <v>619</v>
      </c>
      <c r="F210" s="2" t="s">
        <v>620</v>
      </c>
      <c r="G210" s="2" t="s">
        <v>2174</v>
      </c>
      <c r="H210" s="2" t="s">
        <v>2175</v>
      </c>
      <c r="I210" s="2" t="s">
        <v>2176</v>
      </c>
      <c r="J210" s="2" t="s">
        <v>1098</v>
      </c>
      <c r="K210" s="2" t="s">
        <v>1099</v>
      </c>
      <c r="L210" s="2" t="s">
        <v>1106</v>
      </c>
      <c r="M210" s="6" t="n">
        <v>0</v>
      </c>
      <c r="N210" s="2" t="s">
        <v>1141</v>
      </c>
      <c r="O210" s="6" t="n">
        <v>0</v>
      </c>
      <c r="P210" s="6" t="n">
        <v>2.925</v>
      </c>
      <c r="Q210" s="6" t="n">
        <v>45</v>
      </c>
      <c r="R210" s="3" t="n">
        <v>91220</v>
      </c>
      <c r="S210" s="3" t="n">
        <v>50644</v>
      </c>
      <c r="T210" s="3" t="n">
        <v>0</v>
      </c>
      <c r="U210" s="6" t="b">
        <f aca="false">FALSE()</f>
        <v>0</v>
      </c>
      <c r="V210" s="6" t="b">
        <f aca="false">FALSE()</f>
        <v>0</v>
      </c>
      <c r="W210" s="6" t="b">
        <f aca="false">FALSE()</f>
        <v>0</v>
      </c>
      <c r="X210" s="6" t="b">
        <f aca="false">FALSE()</f>
        <v>0</v>
      </c>
      <c r="Y210" s="3" t="n">
        <v>11</v>
      </c>
      <c r="Z210" s="6" t="b">
        <f aca="false">FALSE()</f>
        <v>0</v>
      </c>
      <c r="AA210" s="6" t="b">
        <f aca="false">TRUE()</f>
        <v>1</v>
      </c>
      <c r="AB210" s="3" t="n">
        <v>0</v>
      </c>
      <c r="AC210" s="6" t="b">
        <f aca="false">FALSE()</f>
        <v>0</v>
      </c>
      <c r="AD210" s="6" t="b">
        <f aca="false">FALSE()</f>
        <v>0</v>
      </c>
      <c r="AE210" s="3" t="n">
        <v>0</v>
      </c>
      <c r="AF210" s="6" t="b">
        <f aca="false">FALSE()</f>
        <v>0</v>
      </c>
    </row>
    <row r="211" customFormat="false" ht="13.5" hidden="false" customHeight="true" outlineLevel="0" collapsed="false">
      <c r="A211" s="2" t="s">
        <v>820</v>
      </c>
      <c r="B211" s="2" t="s">
        <v>821</v>
      </c>
      <c r="C211" s="2" t="s">
        <v>2177</v>
      </c>
      <c r="D211" s="2" t="s">
        <v>2178</v>
      </c>
      <c r="E211" s="2" t="s">
        <v>619</v>
      </c>
      <c r="F211" s="2" t="s">
        <v>620</v>
      </c>
      <c r="G211" s="2" t="s">
        <v>1734</v>
      </c>
      <c r="H211" s="2" t="s">
        <v>2179</v>
      </c>
      <c r="I211" s="2" t="s">
        <v>2180</v>
      </c>
      <c r="J211" s="2" t="s">
        <v>1098</v>
      </c>
      <c r="K211" s="2" t="s">
        <v>1099</v>
      </c>
      <c r="L211" s="2" t="s">
        <v>1106</v>
      </c>
      <c r="M211" s="6" t="n">
        <v>0</v>
      </c>
      <c r="N211" s="2" t="s">
        <v>1141</v>
      </c>
      <c r="O211" s="6" t="n">
        <v>1</v>
      </c>
      <c r="P211" s="6" t="n">
        <v>6.285</v>
      </c>
      <c r="Q211" s="6" t="n">
        <v>54</v>
      </c>
      <c r="R211" s="3" t="n">
        <v>149002</v>
      </c>
      <c r="S211" s="3" t="n">
        <v>90916</v>
      </c>
      <c r="T211" s="3" t="n">
        <v>0</v>
      </c>
      <c r="U211" s="6" t="b">
        <f aca="false">FALSE()</f>
        <v>0</v>
      </c>
      <c r="V211" s="6" t="b">
        <f aca="false">FALSE()</f>
        <v>0</v>
      </c>
      <c r="W211" s="6" t="b">
        <f aca="false">FALSE()</f>
        <v>0</v>
      </c>
      <c r="X211" s="6" t="b">
        <f aca="false">FALSE()</f>
        <v>0</v>
      </c>
      <c r="Y211" s="3" t="n">
        <v>23</v>
      </c>
      <c r="Z211" s="6" t="b">
        <f aca="false">FALSE()</f>
        <v>0</v>
      </c>
      <c r="AA211" s="6" t="b">
        <f aca="false">TRUE()</f>
        <v>1</v>
      </c>
      <c r="AB211" s="3" t="n">
        <v>0</v>
      </c>
      <c r="AC211" s="6" t="b">
        <f aca="false">FALSE()</f>
        <v>0</v>
      </c>
      <c r="AD211" s="6" t="b">
        <f aca="false">FALSE()</f>
        <v>0</v>
      </c>
      <c r="AE211" s="3" t="n">
        <v>0</v>
      </c>
      <c r="AF211" s="6" t="b">
        <f aca="false">FALSE()</f>
        <v>0</v>
      </c>
    </row>
    <row r="212" customFormat="false" ht="13.5" hidden="false" customHeight="true" outlineLevel="0" collapsed="false">
      <c r="A212" s="2" t="s">
        <v>820</v>
      </c>
      <c r="B212" s="2" t="s">
        <v>821</v>
      </c>
      <c r="C212" s="2" t="s">
        <v>2181</v>
      </c>
      <c r="D212" s="2" t="s">
        <v>2182</v>
      </c>
      <c r="E212" s="2" t="s">
        <v>619</v>
      </c>
      <c r="F212" s="2" t="s">
        <v>620</v>
      </c>
      <c r="G212" s="2" t="s">
        <v>2183</v>
      </c>
      <c r="H212" s="2" t="s">
        <v>2184</v>
      </c>
      <c r="I212" s="2" t="s">
        <v>2185</v>
      </c>
      <c r="J212" s="2" t="s">
        <v>1098</v>
      </c>
      <c r="K212" s="2" t="s">
        <v>1099</v>
      </c>
      <c r="L212" s="2" t="s">
        <v>1106</v>
      </c>
      <c r="M212" s="6" t="n">
        <v>0</v>
      </c>
      <c r="N212" s="2" t="s">
        <v>1107</v>
      </c>
      <c r="O212" s="6" t="n">
        <v>1</v>
      </c>
      <c r="P212" s="6" t="n">
        <v>5.285</v>
      </c>
      <c r="Q212" s="6" t="n">
        <v>45</v>
      </c>
      <c r="R212" s="3" t="n">
        <v>124383</v>
      </c>
      <c r="S212" s="3" t="n">
        <v>52700</v>
      </c>
      <c r="T212" s="3" t="n">
        <v>0</v>
      </c>
      <c r="U212" s="6" t="b">
        <f aca="false">FALSE()</f>
        <v>0</v>
      </c>
      <c r="V212" s="6" t="b">
        <f aca="false">FALSE()</f>
        <v>0</v>
      </c>
      <c r="W212" s="6" t="b">
        <f aca="false">FALSE()</f>
        <v>0</v>
      </c>
      <c r="X212" s="6" t="b">
        <f aca="false">FALSE()</f>
        <v>0</v>
      </c>
      <c r="Y212" s="3" t="n">
        <v>14</v>
      </c>
      <c r="Z212" s="6" t="b">
        <f aca="false">FALSE()</f>
        <v>0</v>
      </c>
      <c r="AA212" s="6" t="b">
        <f aca="false">TRUE()</f>
        <v>1</v>
      </c>
      <c r="AB212" s="3" t="n">
        <v>0</v>
      </c>
      <c r="AC212" s="6" t="b">
        <f aca="false">FALSE()</f>
        <v>0</v>
      </c>
      <c r="AD212" s="6" t="b">
        <f aca="false">FALSE()</f>
        <v>0</v>
      </c>
      <c r="AE212" s="3" t="n">
        <v>0</v>
      </c>
      <c r="AF212" s="6" t="b">
        <f aca="false">FALSE()</f>
        <v>0</v>
      </c>
    </row>
    <row r="213" customFormat="false" ht="13.5" hidden="false" customHeight="true" outlineLevel="0" collapsed="false">
      <c r="A213" s="2" t="s">
        <v>820</v>
      </c>
      <c r="B213" s="2" t="s">
        <v>821</v>
      </c>
      <c r="C213" s="2" t="s">
        <v>2186</v>
      </c>
      <c r="D213" s="2" t="s">
        <v>2187</v>
      </c>
      <c r="E213" s="2" t="s">
        <v>619</v>
      </c>
      <c r="F213" s="2" t="s">
        <v>620</v>
      </c>
      <c r="G213" s="2" t="s">
        <v>2188</v>
      </c>
      <c r="H213" s="2" t="s">
        <v>1403</v>
      </c>
      <c r="I213" s="2" t="s">
        <v>2189</v>
      </c>
      <c r="J213" s="2" t="s">
        <v>1098</v>
      </c>
      <c r="K213" s="2" t="s">
        <v>1099</v>
      </c>
      <c r="L213" s="2" t="s">
        <v>1106</v>
      </c>
      <c r="M213" s="6" t="n">
        <v>0</v>
      </c>
      <c r="N213" s="2" t="s">
        <v>1141</v>
      </c>
      <c r="O213" s="6" t="n">
        <v>1</v>
      </c>
      <c r="P213" s="6" t="n">
        <v>8.05</v>
      </c>
      <c r="Q213" s="6" t="n">
        <v>54</v>
      </c>
      <c r="R213" s="3" t="n">
        <v>233933</v>
      </c>
      <c r="S213" s="3" t="n">
        <v>110863</v>
      </c>
      <c r="T213" s="3" t="n">
        <v>0</v>
      </c>
      <c r="U213" s="6" t="b">
        <f aca="false">FALSE()</f>
        <v>0</v>
      </c>
      <c r="V213" s="6" t="b">
        <f aca="false">FALSE()</f>
        <v>0</v>
      </c>
      <c r="W213" s="6" t="b">
        <f aca="false">FALSE()</f>
        <v>0</v>
      </c>
      <c r="X213" s="6" t="b">
        <f aca="false">FALSE()</f>
        <v>0</v>
      </c>
      <c r="Y213" s="3" t="n">
        <v>25</v>
      </c>
      <c r="Z213" s="6" t="b">
        <f aca="false">FALSE()</f>
        <v>0</v>
      </c>
      <c r="AA213" s="6" t="b">
        <f aca="false">TRUE()</f>
        <v>1</v>
      </c>
      <c r="AB213" s="3" t="n">
        <v>0</v>
      </c>
      <c r="AC213" s="6" t="b">
        <f aca="false">FALSE()</f>
        <v>0</v>
      </c>
      <c r="AD213" s="6" t="b">
        <f aca="false">FALSE()</f>
        <v>0</v>
      </c>
      <c r="AE213" s="3" t="n">
        <v>0</v>
      </c>
      <c r="AF213" s="6" t="b">
        <f aca="false">FALSE()</f>
        <v>0</v>
      </c>
    </row>
    <row r="214" customFormat="false" ht="13.5" hidden="false" customHeight="true" outlineLevel="0" collapsed="false">
      <c r="A214" s="2" t="s">
        <v>820</v>
      </c>
      <c r="B214" s="2" t="s">
        <v>821</v>
      </c>
      <c r="C214" s="2" t="s">
        <v>2190</v>
      </c>
      <c r="D214" s="2" t="s">
        <v>2191</v>
      </c>
      <c r="E214" s="2" t="s">
        <v>619</v>
      </c>
      <c r="F214" s="2" t="s">
        <v>620</v>
      </c>
      <c r="G214" s="2" t="s">
        <v>2159</v>
      </c>
      <c r="H214" s="2" t="s">
        <v>2192</v>
      </c>
      <c r="I214" s="2" t="s">
        <v>2193</v>
      </c>
      <c r="J214" s="2" t="s">
        <v>1098</v>
      </c>
      <c r="K214" s="2" t="s">
        <v>1099</v>
      </c>
      <c r="L214" s="2" t="s">
        <v>1106</v>
      </c>
      <c r="M214" s="6" t="n">
        <v>0</v>
      </c>
      <c r="N214" s="2" t="s">
        <v>1107</v>
      </c>
      <c r="O214" s="6" t="n">
        <v>1</v>
      </c>
      <c r="P214" s="6" t="n">
        <v>3.85</v>
      </c>
      <c r="Q214" s="6" t="n">
        <v>45</v>
      </c>
      <c r="R214" s="3" t="n">
        <v>48303</v>
      </c>
      <c r="S214" s="3" t="n">
        <v>53355</v>
      </c>
      <c r="T214" s="3" t="n">
        <v>0</v>
      </c>
      <c r="U214" s="6" t="b">
        <f aca="false">FALSE()</f>
        <v>0</v>
      </c>
      <c r="V214" s="6" t="b">
        <f aca="false">FALSE()</f>
        <v>0</v>
      </c>
      <c r="W214" s="6" t="b">
        <f aca="false">FALSE()</f>
        <v>0</v>
      </c>
      <c r="X214" s="6" t="b">
        <f aca="false">FALSE()</f>
        <v>0</v>
      </c>
      <c r="Y214" s="3" t="n">
        <v>11</v>
      </c>
      <c r="Z214" s="6" t="b">
        <f aca="false">FALSE()</f>
        <v>0</v>
      </c>
      <c r="AA214" s="6" t="b">
        <f aca="false">TRUE()</f>
        <v>1</v>
      </c>
      <c r="AB214" s="3" t="n">
        <v>0</v>
      </c>
      <c r="AC214" s="6" t="b">
        <f aca="false">FALSE()</f>
        <v>0</v>
      </c>
      <c r="AD214" s="6" t="b">
        <f aca="false">FALSE()</f>
        <v>0</v>
      </c>
      <c r="AE214" s="3" t="n">
        <v>0</v>
      </c>
      <c r="AF214" s="6" t="b">
        <f aca="false">FALSE()</f>
        <v>0</v>
      </c>
    </row>
    <row r="215" customFormat="false" ht="13.5" hidden="false" customHeight="true" outlineLevel="0" collapsed="false">
      <c r="A215" s="2" t="s">
        <v>820</v>
      </c>
      <c r="B215" s="2" t="s">
        <v>821</v>
      </c>
      <c r="C215" s="2" t="s">
        <v>2194</v>
      </c>
      <c r="D215" s="2" t="s">
        <v>2195</v>
      </c>
      <c r="E215" s="2" t="s">
        <v>619</v>
      </c>
      <c r="F215" s="2" t="s">
        <v>620</v>
      </c>
      <c r="G215" s="2" t="s">
        <v>2196</v>
      </c>
      <c r="H215" s="2" t="s">
        <v>2197</v>
      </c>
      <c r="I215" s="2" t="s">
        <v>2198</v>
      </c>
      <c r="J215" s="2" t="s">
        <v>1098</v>
      </c>
      <c r="K215" s="2" t="s">
        <v>1099</v>
      </c>
      <c r="L215" s="2" t="s">
        <v>1106</v>
      </c>
      <c r="M215" s="6" t="n">
        <v>0</v>
      </c>
      <c r="N215" s="2" t="s">
        <v>1141</v>
      </c>
      <c r="O215" s="6" t="n">
        <v>0</v>
      </c>
      <c r="P215" s="6" t="n">
        <v>5.325</v>
      </c>
      <c r="Q215" s="6" t="n">
        <v>45</v>
      </c>
      <c r="R215" s="3" t="n">
        <v>112956</v>
      </c>
      <c r="S215" s="3" t="n">
        <v>63259</v>
      </c>
      <c r="T215" s="3" t="n">
        <v>0</v>
      </c>
      <c r="U215" s="6" t="b">
        <f aca="false">FALSE()</f>
        <v>0</v>
      </c>
      <c r="V215" s="6" t="b">
        <f aca="false">FALSE()</f>
        <v>0</v>
      </c>
      <c r="W215" s="6" t="b">
        <f aca="false">FALSE()</f>
        <v>0</v>
      </c>
      <c r="X215" s="6" t="b">
        <f aca="false">FALSE()</f>
        <v>0</v>
      </c>
      <c r="Y215" s="3" t="n">
        <v>19</v>
      </c>
      <c r="Z215" s="6" t="b">
        <f aca="false">FALSE()</f>
        <v>0</v>
      </c>
      <c r="AA215" s="6" t="b">
        <f aca="false">TRUE()</f>
        <v>1</v>
      </c>
      <c r="AB215" s="3" t="n">
        <v>0</v>
      </c>
      <c r="AC215" s="6" t="b">
        <f aca="false">FALSE()</f>
        <v>0</v>
      </c>
      <c r="AD215" s="6" t="b">
        <f aca="false">FALSE()</f>
        <v>0</v>
      </c>
      <c r="AE215" s="3" t="n">
        <v>0</v>
      </c>
      <c r="AF215" s="6" t="b">
        <f aca="false">FALSE()</f>
        <v>0</v>
      </c>
    </row>
    <row r="216" customFormat="false" ht="13.5" hidden="false" customHeight="true" outlineLevel="0" collapsed="false">
      <c r="A216" s="2" t="s">
        <v>831</v>
      </c>
      <c r="B216" s="2" t="s">
        <v>832</v>
      </c>
      <c r="C216" s="2" t="s">
        <v>2199</v>
      </c>
      <c r="D216" s="2" t="s">
        <v>2200</v>
      </c>
      <c r="E216" s="2" t="s">
        <v>2201</v>
      </c>
      <c r="F216" s="2" t="s">
        <v>2202</v>
      </c>
      <c r="G216" s="2" t="s">
        <v>2203</v>
      </c>
      <c r="H216" s="2" t="s">
        <v>2204</v>
      </c>
      <c r="I216" s="2" t="s">
        <v>2205</v>
      </c>
      <c r="J216" s="2" t="s">
        <v>1197</v>
      </c>
      <c r="K216" s="2" t="s">
        <v>1099</v>
      </c>
      <c r="L216" s="2" t="s">
        <v>1100</v>
      </c>
      <c r="M216" s="6" t="n">
        <v>0</v>
      </c>
      <c r="N216" s="2" t="s">
        <v>1133</v>
      </c>
      <c r="O216" s="6" t="n">
        <v>3.625</v>
      </c>
      <c r="P216" s="6" t="n">
        <v>8.1695</v>
      </c>
      <c r="Q216" s="6" t="n">
        <v>62</v>
      </c>
      <c r="R216" s="3" t="n">
        <v>283296</v>
      </c>
      <c r="S216" s="3" t="n">
        <v>89587</v>
      </c>
      <c r="T216" s="3" t="n">
        <v>0</v>
      </c>
      <c r="U216" s="6" t="b">
        <f aca="false">FALSE()</f>
        <v>0</v>
      </c>
      <c r="V216" s="6" t="b">
        <f aca="false">FALSE()</f>
        <v>0</v>
      </c>
      <c r="W216" s="6" t="b">
        <f aca="false">FALSE()</f>
        <v>0</v>
      </c>
      <c r="X216" s="6" t="b">
        <f aca="false">FALSE()</f>
        <v>0</v>
      </c>
      <c r="Y216" s="3" t="n">
        <v>37</v>
      </c>
      <c r="Z216" s="6" t="b">
        <f aca="false">FALSE()</f>
        <v>0</v>
      </c>
      <c r="AA216" s="6" t="b">
        <f aca="false">TRUE()</f>
        <v>1</v>
      </c>
      <c r="AB216" s="3" t="n">
        <v>0</v>
      </c>
      <c r="AC216" s="6" t="b">
        <f aca="false">FALSE()</f>
        <v>0</v>
      </c>
      <c r="AD216" s="6" t="b">
        <f aca="false">FALSE()</f>
        <v>0</v>
      </c>
      <c r="AE216" s="3" t="n">
        <v>0</v>
      </c>
      <c r="AF216" s="6" t="b">
        <f aca="false">FALSE()</f>
        <v>0</v>
      </c>
    </row>
    <row r="217" customFormat="false" ht="13.5" hidden="false" customHeight="true" outlineLevel="0" collapsed="false">
      <c r="A217" s="2" t="s">
        <v>831</v>
      </c>
      <c r="B217" s="2" t="s">
        <v>832</v>
      </c>
      <c r="C217" s="2" t="s">
        <v>2206</v>
      </c>
      <c r="D217" s="2" t="s">
        <v>2207</v>
      </c>
      <c r="E217" s="2" t="s">
        <v>2208</v>
      </c>
      <c r="F217" s="2" t="s">
        <v>835</v>
      </c>
      <c r="G217" s="2" t="s">
        <v>2209</v>
      </c>
      <c r="H217" s="2" t="s">
        <v>2210</v>
      </c>
      <c r="I217" s="2" t="s">
        <v>2211</v>
      </c>
      <c r="J217" s="2" t="s">
        <v>1121</v>
      </c>
      <c r="K217" s="2" t="s">
        <v>1099</v>
      </c>
      <c r="L217" s="2" t="s">
        <v>1130</v>
      </c>
      <c r="M217" s="6" t="n">
        <v>0</v>
      </c>
      <c r="N217" s="2" t="s">
        <v>1133</v>
      </c>
      <c r="O217" s="6" t="n">
        <v>0.9</v>
      </c>
      <c r="P217" s="6" t="n">
        <v>1.05</v>
      </c>
      <c r="Q217" s="6" t="n">
        <v>32</v>
      </c>
      <c r="R217" s="3" t="n">
        <v>46747</v>
      </c>
      <c r="S217" s="3" t="n">
        <v>16105</v>
      </c>
      <c r="T217" s="3" t="n">
        <v>0</v>
      </c>
      <c r="U217" s="6" t="b">
        <f aca="false">FALSE()</f>
        <v>0</v>
      </c>
      <c r="V217" s="6" t="b">
        <f aca="false">FALSE()</f>
        <v>0</v>
      </c>
      <c r="W217" s="6" t="b">
        <f aca="false">FALSE()</f>
        <v>0</v>
      </c>
      <c r="X217" s="6" t="b">
        <f aca="false">FALSE()</f>
        <v>0</v>
      </c>
      <c r="Y217" s="3" t="n">
        <v>12</v>
      </c>
      <c r="Z217" s="6" t="b">
        <f aca="false">FALSE()</f>
        <v>0</v>
      </c>
      <c r="AA217" s="6" t="b">
        <f aca="false">TRUE()</f>
        <v>1</v>
      </c>
      <c r="AB217" s="3" t="n">
        <v>0</v>
      </c>
      <c r="AC217" s="6" t="b">
        <f aca="false">FALSE()</f>
        <v>0</v>
      </c>
      <c r="AD217" s="6" t="b">
        <f aca="false">FALSE()</f>
        <v>0</v>
      </c>
      <c r="AE217" s="3" t="n">
        <v>0</v>
      </c>
      <c r="AF217" s="6" t="b">
        <f aca="false">FALSE()</f>
        <v>0</v>
      </c>
    </row>
    <row r="218" customFormat="false" ht="13.5" hidden="false" customHeight="true" outlineLevel="0" collapsed="false">
      <c r="A218" s="2" t="s">
        <v>831</v>
      </c>
      <c r="B218" s="2" t="s">
        <v>832</v>
      </c>
      <c r="C218" s="2" t="s">
        <v>2212</v>
      </c>
      <c r="D218" s="2" t="s">
        <v>2213</v>
      </c>
      <c r="E218" s="2" t="s">
        <v>2214</v>
      </c>
      <c r="F218" s="2" t="s">
        <v>2215</v>
      </c>
      <c r="G218" s="2" t="s">
        <v>2216</v>
      </c>
      <c r="H218" s="2" t="s">
        <v>2217</v>
      </c>
      <c r="I218" s="2" t="s">
        <v>2218</v>
      </c>
      <c r="J218" s="2" t="s">
        <v>1121</v>
      </c>
      <c r="K218" s="2" t="s">
        <v>1099</v>
      </c>
      <c r="L218" s="2" t="s">
        <v>1100</v>
      </c>
      <c r="M218" s="6" t="n">
        <v>0</v>
      </c>
      <c r="N218" s="2" t="s">
        <v>1133</v>
      </c>
      <c r="O218" s="6" t="n">
        <v>4.05</v>
      </c>
      <c r="P218" s="6" t="n">
        <v>6.85</v>
      </c>
      <c r="Q218" s="6" t="n">
        <v>62</v>
      </c>
      <c r="R218" s="3" t="n">
        <v>267524</v>
      </c>
      <c r="S218" s="3" t="n">
        <v>81922</v>
      </c>
      <c r="T218" s="3" t="n">
        <v>0</v>
      </c>
      <c r="U218" s="6" t="b">
        <f aca="false">FALSE()</f>
        <v>0</v>
      </c>
      <c r="V218" s="6" t="b">
        <f aca="false">FALSE()</f>
        <v>0</v>
      </c>
      <c r="W218" s="6" t="b">
        <f aca="false">FALSE()</f>
        <v>0</v>
      </c>
      <c r="X218" s="6" t="b">
        <f aca="false">FALSE()</f>
        <v>0</v>
      </c>
      <c r="Y218" s="3" t="n">
        <v>33</v>
      </c>
      <c r="Z218" s="6" t="b">
        <f aca="false">FALSE()</f>
        <v>0</v>
      </c>
      <c r="AA218" s="6" t="b">
        <f aca="false">TRUE()</f>
        <v>1</v>
      </c>
      <c r="AB218" s="3" t="n">
        <v>0</v>
      </c>
      <c r="AC218" s="6" t="b">
        <f aca="false">FALSE()</f>
        <v>0</v>
      </c>
      <c r="AD218" s="6" t="b">
        <f aca="false">FALSE()</f>
        <v>0</v>
      </c>
      <c r="AE218" s="3" t="n">
        <v>0</v>
      </c>
      <c r="AF218" s="6" t="b">
        <f aca="false">FALSE()</f>
        <v>0</v>
      </c>
    </row>
    <row r="219" customFormat="false" ht="13.5" hidden="false" customHeight="true" outlineLevel="0" collapsed="false">
      <c r="A219" s="2" t="s">
        <v>831</v>
      </c>
      <c r="B219" s="2" t="s">
        <v>832</v>
      </c>
      <c r="C219" s="2" t="s">
        <v>2219</v>
      </c>
      <c r="D219" s="2" t="s">
        <v>2220</v>
      </c>
      <c r="E219" s="2" t="s">
        <v>2221</v>
      </c>
      <c r="F219" s="2" t="s">
        <v>1413</v>
      </c>
      <c r="G219" s="2" t="s">
        <v>2222</v>
      </c>
      <c r="H219" s="2" t="s">
        <v>2223</v>
      </c>
      <c r="I219" s="2" t="s">
        <v>2224</v>
      </c>
      <c r="J219" s="2" t="s">
        <v>1197</v>
      </c>
      <c r="K219" s="2" t="s">
        <v>1099</v>
      </c>
      <c r="L219" s="2" t="s">
        <v>1100</v>
      </c>
      <c r="M219" s="6" t="n">
        <v>0</v>
      </c>
      <c r="N219" s="2" t="s">
        <v>1133</v>
      </c>
      <c r="O219" s="6" t="n">
        <v>0</v>
      </c>
      <c r="P219" s="6" t="n">
        <v>1.225</v>
      </c>
      <c r="Q219" s="6" t="n">
        <v>22</v>
      </c>
      <c r="R219" s="3" t="n">
        <v>22677</v>
      </c>
      <c r="S219" s="3" t="n">
        <v>11450</v>
      </c>
      <c r="T219" s="3" t="n">
        <v>0</v>
      </c>
      <c r="U219" s="6" t="b">
        <f aca="false">FALSE()</f>
        <v>0</v>
      </c>
      <c r="V219" s="6" t="b">
        <f aca="false">FALSE()</f>
        <v>0</v>
      </c>
      <c r="W219" s="6" t="b">
        <f aca="false">FALSE()</f>
        <v>0</v>
      </c>
      <c r="X219" s="6" t="b">
        <f aca="false">FALSE()</f>
        <v>0</v>
      </c>
      <c r="Y219" s="3" t="n">
        <v>9</v>
      </c>
      <c r="Z219" s="6" t="b">
        <f aca="false">FALSE()</f>
        <v>0</v>
      </c>
      <c r="AA219" s="6" t="b">
        <f aca="false">TRUE()</f>
        <v>1</v>
      </c>
      <c r="AB219" s="3" t="n">
        <v>0</v>
      </c>
      <c r="AC219" s="6" t="b">
        <f aca="false">FALSE()</f>
        <v>0</v>
      </c>
      <c r="AD219" s="6" t="b">
        <f aca="false">FALSE()</f>
        <v>0</v>
      </c>
      <c r="AE219" s="3" t="n">
        <v>0</v>
      </c>
      <c r="AF219" s="6" t="b">
        <f aca="false">FALSE()</f>
        <v>0</v>
      </c>
    </row>
    <row r="220" customFormat="false" ht="13.5" hidden="false" customHeight="true" outlineLevel="0" collapsed="false">
      <c r="A220" s="2" t="s">
        <v>831</v>
      </c>
      <c r="B220" s="2" t="s">
        <v>832</v>
      </c>
      <c r="C220" s="2" t="s">
        <v>2225</v>
      </c>
      <c r="D220" s="2" t="s">
        <v>2226</v>
      </c>
      <c r="E220" s="2" t="s">
        <v>2227</v>
      </c>
      <c r="F220" s="2" t="s">
        <v>570</v>
      </c>
      <c r="G220" s="2" t="s">
        <v>2228</v>
      </c>
      <c r="H220" s="2" t="s">
        <v>2229</v>
      </c>
      <c r="I220" s="2" t="s">
        <v>2230</v>
      </c>
      <c r="J220" s="2" t="s">
        <v>1121</v>
      </c>
      <c r="K220" s="2" t="s">
        <v>1099</v>
      </c>
      <c r="L220" s="2" t="s">
        <v>1100</v>
      </c>
      <c r="M220" s="6" t="n">
        <v>0</v>
      </c>
      <c r="N220" s="2" t="s">
        <v>1133</v>
      </c>
      <c r="O220" s="6" t="n">
        <v>1</v>
      </c>
      <c r="P220" s="6" t="n">
        <v>2.525</v>
      </c>
      <c r="Q220" s="6" t="n">
        <v>40</v>
      </c>
      <c r="R220" s="3" t="n">
        <v>79123</v>
      </c>
      <c r="S220" s="3" t="n">
        <v>26468</v>
      </c>
      <c r="T220" s="3" t="n">
        <v>0</v>
      </c>
      <c r="U220" s="6" t="b">
        <f aca="false">FALSE()</f>
        <v>0</v>
      </c>
      <c r="V220" s="6" t="b">
        <f aca="false">FALSE()</f>
        <v>0</v>
      </c>
      <c r="W220" s="6" t="b">
        <f aca="false">FALSE()</f>
        <v>0</v>
      </c>
      <c r="X220" s="6" t="b">
        <f aca="false">FALSE()</f>
        <v>0</v>
      </c>
      <c r="Y220" s="3" t="n">
        <v>15</v>
      </c>
      <c r="Z220" s="6" t="b">
        <f aca="false">FALSE()</f>
        <v>0</v>
      </c>
      <c r="AA220" s="6" t="b">
        <f aca="false">TRUE()</f>
        <v>1</v>
      </c>
      <c r="AB220" s="3" t="n">
        <v>0</v>
      </c>
      <c r="AC220" s="6" t="b">
        <f aca="false">FALSE()</f>
        <v>0</v>
      </c>
      <c r="AD220" s="6" t="b">
        <f aca="false">FALSE()</f>
        <v>0</v>
      </c>
      <c r="AE220" s="3" t="n">
        <v>0</v>
      </c>
      <c r="AF220" s="6" t="b">
        <f aca="false">FALSE()</f>
        <v>0</v>
      </c>
    </row>
    <row r="221" customFormat="false" ht="13.5" hidden="false" customHeight="true" outlineLevel="0" collapsed="false">
      <c r="A221" s="2" t="s">
        <v>831</v>
      </c>
      <c r="B221" s="2" t="s">
        <v>832</v>
      </c>
      <c r="C221" s="2" t="s">
        <v>2231</v>
      </c>
      <c r="D221" s="2" t="s">
        <v>2232</v>
      </c>
      <c r="E221" s="2" t="s">
        <v>2233</v>
      </c>
      <c r="F221" s="2" t="s">
        <v>2215</v>
      </c>
      <c r="G221" s="2" t="s">
        <v>2234</v>
      </c>
      <c r="H221" s="2" t="s">
        <v>2235</v>
      </c>
      <c r="I221" s="2" t="s">
        <v>2236</v>
      </c>
      <c r="J221" s="2" t="s">
        <v>1197</v>
      </c>
      <c r="K221" s="2" t="s">
        <v>1099</v>
      </c>
      <c r="L221" s="2" t="s">
        <v>1100</v>
      </c>
      <c r="M221" s="6" t="n">
        <v>0</v>
      </c>
      <c r="N221" s="2" t="s">
        <v>1133</v>
      </c>
      <c r="O221" s="6" t="n">
        <v>0</v>
      </c>
      <c r="P221" s="6" t="n">
        <v>2.75</v>
      </c>
      <c r="Q221" s="6" t="n">
        <v>35</v>
      </c>
      <c r="R221" s="3" t="n">
        <v>77508</v>
      </c>
      <c r="S221" s="3" t="n">
        <v>22713</v>
      </c>
      <c r="T221" s="3" t="n">
        <v>0</v>
      </c>
      <c r="U221" s="6" t="b">
        <f aca="false">FALSE()</f>
        <v>0</v>
      </c>
      <c r="V221" s="6" t="b">
        <f aca="false">FALSE()</f>
        <v>0</v>
      </c>
      <c r="W221" s="6" t="b">
        <f aca="false">FALSE()</f>
        <v>0</v>
      </c>
      <c r="X221" s="6" t="b">
        <f aca="false">FALSE()</f>
        <v>0</v>
      </c>
      <c r="Y221" s="3" t="n">
        <v>13</v>
      </c>
      <c r="Z221" s="6" t="b">
        <f aca="false">FALSE()</f>
        <v>0</v>
      </c>
      <c r="AA221" s="6" t="b">
        <f aca="false">TRUE()</f>
        <v>1</v>
      </c>
      <c r="AB221" s="3" t="n">
        <v>0</v>
      </c>
      <c r="AC221" s="6" t="b">
        <f aca="false">FALSE()</f>
        <v>0</v>
      </c>
      <c r="AD221" s="6" t="b">
        <f aca="false">FALSE()</f>
        <v>0</v>
      </c>
      <c r="AE221" s="3" t="n">
        <v>0</v>
      </c>
      <c r="AF221" s="6" t="b">
        <f aca="false">FALSE()</f>
        <v>0</v>
      </c>
    </row>
    <row r="222" customFormat="false" ht="13.5" hidden="false" customHeight="true" outlineLevel="0" collapsed="false">
      <c r="A222" s="2" t="s">
        <v>831</v>
      </c>
      <c r="B222" s="2" t="s">
        <v>832</v>
      </c>
      <c r="C222" s="2" t="s">
        <v>2237</v>
      </c>
      <c r="D222" s="2" t="s">
        <v>2238</v>
      </c>
      <c r="E222" s="2" t="s">
        <v>2239</v>
      </c>
      <c r="F222" s="2" t="s">
        <v>2202</v>
      </c>
      <c r="G222" s="2" t="s">
        <v>2240</v>
      </c>
      <c r="H222" s="2" t="s">
        <v>2241</v>
      </c>
      <c r="I222" s="2" t="s">
        <v>2242</v>
      </c>
      <c r="J222" s="2" t="s">
        <v>1098</v>
      </c>
      <c r="K222" s="2" t="s">
        <v>1099</v>
      </c>
      <c r="L222" s="2" t="s">
        <v>1100</v>
      </c>
      <c r="M222" s="6" t="n">
        <v>0</v>
      </c>
      <c r="N222" s="2" t="s">
        <v>1133</v>
      </c>
      <c r="O222" s="6" t="n">
        <v>0</v>
      </c>
      <c r="P222" s="6" t="n">
        <v>1.575</v>
      </c>
      <c r="Q222" s="6" t="n">
        <v>25</v>
      </c>
      <c r="R222" s="3" t="n">
        <v>37213</v>
      </c>
      <c r="S222" s="3" t="n">
        <v>16604</v>
      </c>
      <c r="T222" s="3" t="n">
        <v>0</v>
      </c>
      <c r="U222" s="6" t="b">
        <f aca="false">FALSE()</f>
        <v>0</v>
      </c>
      <c r="V222" s="6" t="b">
        <f aca="false">FALSE()</f>
        <v>0</v>
      </c>
      <c r="W222" s="6" t="b">
        <f aca="false">FALSE()</f>
        <v>0</v>
      </c>
      <c r="X222" s="6" t="b">
        <f aca="false">FALSE()</f>
        <v>0</v>
      </c>
      <c r="Y222" s="3" t="n">
        <v>10</v>
      </c>
      <c r="Z222" s="6" t="b">
        <f aca="false">FALSE()</f>
        <v>0</v>
      </c>
      <c r="AA222" s="6" t="b">
        <f aca="false">TRUE()</f>
        <v>1</v>
      </c>
      <c r="AB222" s="3" t="n">
        <v>0</v>
      </c>
      <c r="AC222" s="6" t="b">
        <f aca="false">FALSE()</f>
        <v>0</v>
      </c>
      <c r="AD222" s="6" t="b">
        <f aca="false">FALSE()</f>
        <v>0</v>
      </c>
      <c r="AE222" s="3" t="n">
        <v>0</v>
      </c>
      <c r="AF222" s="6" t="b">
        <f aca="false">FALSE()</f>
        <v>0</v>
      </c>
    </row>
    <row r="223" customFormat="false" ht="13.5" hidden="false" customHeight="true" outlineLevel="0" collapsed="false">
      <c r="A223" s="2" t="s">
        <v>831</v>
      </c>
      <c r="B223" s="2" t="s">
        <v>832</v>
      </c>
      <c r="C223" s="2" t="s">
        <v>2243</v>
      </c>
      <c r="D223" s="2" t="s">
        <v>2244</v>
      </c>
      <c r="E223" s="2" t="s">
        <v>2245</v>
      </c>
      <c r="F223" s="2" t="s">
        <v>570</v>
      </c>
      <c r="G223" s="2" t="s">
        <v>2246</v>
      </c>
      <c r="H223" s="2" t="s">
        <v>2247</v>
      </c>
      <c r="I223" s="2" t="s">
        <v>2248</v>
      </c>
      <c r="J223" s="2" t="s">
        <v>1121</v>
      </c>
      <c r="K223" s="2" t="s">
        <v>1099</v>
      </c>
      <c r="L223" s="2" t="s">
        <v>1100</v>
      </c>
      <c r="M223" s="6" t="n">
        <v>0</v>
      </c>
      <c r="N223" s="2" t="s">
        <v>1133</v>
      </c>
      <c r="O223" s="6" t="n">
        <v>0</v>
      </c>
      <c r="P223" s="6" t="n">
        <v>1.8</v>
      </c>
      <c r="Q223" s="6" t="n">
        <v>30</v>
      </c>
      <c r="R223" s="3" t="n">
        <v>37449</v>
      </c>
      <c r="S223" s="3" t="n">
        <v>12444</v>
      </c>
      <c r="T223" s="3" t="n">
        <v>0</v>
      </c>
      <c r="U223" s="6" t="b">
        <f aca="false">FALSE()</f>
        <v>0</v>
      </c>
      <c r="V223" s="6" t="b">
        <f aca="false">FALSE()</f>
        <v>0</v>
      </c>
      <c r="W223" s="6" t="b">
        <f aca="false">FALSE()</f>
        <v>0</v>
      </c>
      <c r="X223" s="6" t="b">
        <f aca="false">FALSE()</f>
        <v>0</v>
      </c>
      <c r="Y223" s="3" t="n">
        <v>7</v>
      </c>
      <c r="Z223" s="6" t="b">
        <f aca="false">FALSE()</f>
        <v>0</v>
      </c>
      <c r="AA223" s="6" t="b">
        <f aca="false">TRUE()</f>
        <v>1</v>
      </c>
      <c r="AB223" s="3" t="n">
        <v>0</v>
      </c>
      <c r="AC223" s="6" t="b">
        <f aca="false">FALSE()</f>
        <v>0</v>
      </c>
      <c r="AD223" s="6" t="b">
        <f aca="false">FALSE()</f>
        <v>0</v>
      </c>
      <c r="AE223" s="3" t="n">
        <v>0</v>
      </c>
      <c r="AF223" s="6" t="b">
        <f aca="false">FALSE()</f>
        <v>0</v>
      </c>
    </row>
    <row r="224" customFormat="false" ht="13.5" hidden="false" customHeight="true" outlineLevel="0" collapsed="false">
      <c r="A224" s="2" t="s">
        <v>831</v>
      </c>
      <c r="B224" s="2" t="s">
        <v>832</v>
      </c>
      <c r="C224" s="2" t="s">
        <v>2249</v>
      </c>
      <c r="D224" s="2" t="s">
        <v>2250</v>
      </c>
      <c r="E224" s="2" t="s">
        <v>2251</v>
      </c>
      <c r="F224" s="2" t="s">
        <v>570</v>
      </c>
      <c r="G224" s="2" t="s">
        <v>2252</v>
      </c>
      <c r="H224" s="2" t="s">
        <v>2253</v>
      </c>
      <c r="I224" s="2" t="s">
        <v>2254</v>
      </c>
      <c r="J224" s="2" t="s">
        <v>1121</v>
      </c>
      <c r="K224" s="2" t="s">
        <v>1099</v>
      </c>
      <c r="L224" s="2" t="s">
        <v>1100</v>
      </c>
      <c r="M224" s="6" t="n">
        <v>0</v>
      </c>
      <c r="N224" s="2" t="s">
        <v>1133</v>
      </c>
      <c r="O224" s="6" t="n">
        <v>1</v>
      </c>
      <c r="P224" s="6" t="n">
        <v>2</v>
      </c>
      <c r="Q224" s="6" t="n">
        <v>40</v>
      </c>
      <c r="R224" s="3" t="n">
        <v>74502</v>
      </c>
      <c r="S224" s="3" t="n">
        <v>30685</v>
      </c>
      <c r="T224" s="3" t="n">
        <v>0</v>
      </c>
      <c r="U224" s="6" t="b">
        <f aca="false">FALSE()</f>
        <v>0</v>
      </c>
      <c r="V224" s="6" t="b">
        <f aca="false">FALSE()</f>
        <v>0</v>
      </c>
      <c r="W224" s="6" t="b">
        <f aca="false">FALSE()</f>
        <v>0</v>
      </c>
      <c r="X224" s="6" t="b">
        <f aca="false">FALSE()</f>
        <v>0</v>
      </c>
      <c r="Y224" s="3" t="n">
        <v>12</v>
      </c>
      <c r="Z224" s="6" t="b">
        <f aca="false">FALSE()</f>
        <v>0</v>
      </c>
      <c r="AA224" s="6" t="b">
        <f aca="false">TRUE()</f>
        <v>1</v>
      </c>
      <c r="AB224" s="3" t="n">
        <v>0</v>
      </c>
      <c r="AC224" s="6" t="b">
        <f aca="false">FALSE()</f>
        <v>0</v>
      </c>
      <c r="AD224" s="6" t="b">
        <f aca="false">FALSE()</f>
        <v>0</v>
      </c>
      <c r="AE224" s="3" t="n">
        <v>0</v>
      </c>
      <c r="AF224" s="6" t="b">
        <f aca="false">FALSE()</f>
        <v>0</v>
      </c>
    </row>
    <row r="225" customFormat="false" ht="13.5" hidden="false" customHeight="true" outlineLevel="0" collapsed="false">
      <c r="A225" s="2" t="s">
        <v>831</v>
      </c>
      <c r="B225" s="2" t="s">
        <v>832</v>
      </c>
      <c r="C225" s="2" t="s">
        <v>2255</v>
      </c>
      <c r="D225" s="2" t="s">
        <v>2256</v>
      </c>
      <c r="E225" s="2" t="s">
        <v>2257</v>
      </c>
      <c r="F225" s="2" t="s">
        <v>1413</v>
      </c>
      <c r="G225" s="2" t="s">
        <v>2258</v>
      </c>
      <c r="H225" s="2" t="s">
        <v>2259</v>
      </c>
      <c r="I225" s="2" t="s">
        <v>2260</v>
      </c>
      <c r="J225" s="2" t="s">
        <v>1121</v>
      </c>
      <c r="K225" s="2" t="s">
        <v>1099</v>
      </c>
      <c r="L225" s="2" t="s">
        <v>1100</v>
      </c>
      <c r="M225" s="6" t="n">
        <v>0</v>
      </c>
      <c r="N225" s="2" t="s">
        <v>1133</v>
      </c>
      <c r="O225" s="6" t="n">
        <v>0</v>
      </c>
      <c r="P225" s="6" t="n">
        <v>2.3</v>
      </c>
      <c r="Q225" s="6" t="n">
        <v>29</v>
      </c>
      <c r="R225" s="3" t="n">
        <v>46311</v>
      </c>
      <c r="S225" s="3" t="n">
        <v>16324</v>
      </c>
      <c r="T225" s="3" t="n">
        <v>0</v>
      </c>
      <c r="U225" s="6" t="b">
        <f aca="false">FALSE()</f>
        <v>0</v>
      </c>
      <c r="V225" s="6" t="b">
        <f aca="false">FALSE()</f>
        <v>0</v>
      </c>
      <c r="W225" s="6" t="b">
        <f aca="false">FALSE()</f>
        <v>0</v>
      </c>
      <c r="X225" s="6" t="b">
        <f aca="false">FALSE()</f>
        <v>0</v>
      </c>
      <c r="Y225" s="3" t="n">
        <v>0</v>
      </c>
      <c r="Z225" s="6" t="b">
        <f aca="false">FALSE()</f>
        <v>0</v>
      </c>
      <c r="AA225" s="6" t="b">
        <f aca="false">FALSE()</f>
        <v>0</v>
      </c>
      <c r="AB225" s="3" t="n">
        <v>10</v>
      </c>
      <c r="AC225" s="6" t="b">
        <f aca="false">FALSE()</f>
        <v>0</v>
      </c>
      <c r="AD225" s="6" t="b">
        <f aca="false">TRUE()</f>
        <v>1</v>
      </c>
      <c r="AE225" s="3" t="n">
        <v>0</v>
      </c>
      <c r="AF225" s="6" t="b">
        <f aca="false">FALSE()</f>
        <v>0</v>
      </c>
    </row>
    <row r="226" customFormat="false" ht="13.5" hidden="false" customHeight="true" outlineLevel="0" collapsed="false">
      <c r="A226" s="2" t="s">
        <v>831</v>
      </c>
      <c r="B226" s="2" t="s">
        <v>832</v>
      </c>
      <c r="C226" s="2" t="s">
        <v>2261</v>
      </c>
      <c r="D226" s="2" t="s">
        <v>2262</v>
      </c>
      <c r="E226" s="2" t="s">
        <v>2263</v>
      </c>
      <c r="F226" s="2" t="s">
        <v>835</v>
      </c>
      <c r="G226" s="2" t="s">
        <v>836</v>
      </c>
      <c r="H226" s="2" t="s">
        <v>2264</v>
      </c>
      <c r="I226" s="2" t="s">
        <v>2265</v>
      </c>
      <c r="J226" s="2" t="s">
        <v>1121</v>
      </c>
      <c r="K226" s="2" t="s">
        <v>1099</v>
      </c>
      <c r="L226" s="2" t="s">
        <v>1130</v>
      </c>
      <c r="M226" s="6" t="n">
        <v>0</v>
      </c>
      <c r="N226" s="2" t="s">
        <v>1133</v>
      </c>
      <c r="O226" s="6" t="n">
        <v>3.5</v>
      </c>
      <c r="P226" s="6" t="n">
        <v>7.2</v>
      </c>
      <c r="Q226" s="6" t="n">
        <v>58</v>
      </c>
      <c r="R226" s="3" t="n">
        <v>375837</v>
      </c>
      <c r="S226" s="3" t="n">
        <v>91592</v>
      </c>
      <c r="T226" s="3" t="n">
        <v>0</v>
      </c>
      <c r="U226" s="6" t="b">
        <f aca="false">FALSE()</f>
        <v>0</v>
      </c>
      <c r="V226" s="6" t="b">
        <f aca="false">FALSE()</f>
        <v>0</v>
      </c>
      <c r="W226" s="6" t="b">
        <f aca="false">FALSE()</f>
        <v>0</v>
      </c>
      <c r="X226" s="6" t="b">
        <f aca="false">FALSE()</f>
        <v>0</v>
      </c>
      <c r="Y226" s="3" t="n">
        <v>43</v>
      </c>
      <c r="Z226" s="6" t="b">
        <f aca="false">FALSE()</f>
        <v>0</v>
      </c>
      <c r="AA226" s="6" t="b">
        <f aca="false">TRUE()</f>
        <v>1</v>
      </c>
      <c r="AB226" s="3" t="n">
        <v>0</v>
      </c>
      <c r="AC226" s="6" t="b">
        <f aca="false">FALSE()</f>
        <v>0</v>
      </c>
      <c r="AD226" s="6" t="b">
        <f aca="false">FALSE()</f>
        <v>0</v>
      </c>
      <c r="AE226" s="3" t="n">
        <v>0</v>
      </c>
      <c r="AF226" s="6" t="b">
        <f aca="false">FALSE()</f>
        <v>0</v>
      </c>
    </row>
    <row r="227" customFormat="false" ht="13.5" hidden="false" customHeight="true" outlineLevel="0" collapsed="false">
      <c r="A227" s="2" t="s">
        <v>831</v>
      </c>
      <c r="B227" s="2" t="s">
        <v>832</v>
      </c>
      <c r="C227" s="2" t="s">
        <v>2266</v>
      </c>
      <c r="D227" s="2" t="s">
        <v>2267</v>
      </c>
      <c r="E227" s="2" t="s">
        <v>2268</v>
      </c>
      <c r="F227" s="2" t="s">
        <v>570</v>
      </c>
      <c r="G227" s="2" t="s">
        <v>2269</v>
      </c>
      <c r="H227" s="2" t="s">
        <v>2270</v>
      </c>
      <c r="I227" s="2" t="s">
        <v>2271</v>
      </c>
      <c r="J227" s="2" t="s">
        <v>1197</v>
      </c>
      <c r="K227" s="2" t="s">
        <v>1099</v>
      </c>
      <c r="L227" s="2" t="s">
        <v>1100</v>
      </c>
      <c r="M227" s="6" t="n">
        <v>0</v>
      </c>
      <c r="N227" s="2" t="s">
        <v>1133</v>
      </c>
      <c r="O227" s="6" t="n">
        <v>3.625</v>
      </c>
      <c r="P227" s="6" t="n">
        <v>7.95</v>
      </c>
      <c r="Q227" s="6" t="n">
        <v>63</v>
      </c>
      <c r="R227" s="3" t="n">
        <v>202361</v>
      </c>
      <c r="S227" s="3" t="n">
        <v>95268</v>
      </c>
      <c r="T227" s="3" t="n">
        <v>0</v>
      </c>
      <c r="U227" s="6" t="b">
        <f aca="false">FALSE()</f>
        <v>0</v>
      </c>
      <c r="V227" s="6" t="b">
        <f aca="false">FALSE()</f>
        <v>0</v>
      </c>
      <c r="W227" s="6" t="b">
        <f aca="false">FALSE()</f>
        <v>0</v>
      </c>
      <c r="X227" s="6" t="b">
        <f aca="false">FALSE()</f>
        <v>0</v>
      </c>
      <c r="Y227" s="3" t="n">
        <v>42</v>
      </c>
      <c r="Z227" s="6" t="b">
        <f aca="false">FALSE()</f>
        <v>0</v>
      </c>
      <c r="AA227" s="6" t="b">
        <f aca="false">TRUE()</f>
        <v>1</v>
      </c>
      <c r="AB227" s="3" t="n">
        <v>0</v>
      </c>
      <c r="AC227" s="6" t="b">
        <f aca="false">FALSE()</f>
        <v>0</v>
      </c>
      <c r="AD227" s="6" t="b">
        <f aca="false">FALSE()</f>
        <v>0</v>
      </c>
      <c r="AE227" s="3" t="n">
        <v>0</v>
      </c>
      <c r="AF227" s="6" t="b">
        <f aca="false">FALSE()</f>
        <v>0</v>
      </c>
    </row>
    <row r="228" customFormat="false" ht="13.5" hidden="false" customHeight="true" outlineLevel="0" collapsed="false">
      <c r="A228" s="2" t="s">
        <v>831</v>
      </c>
      <c r="B228" s="2" t="s">
        <v>832</v>
      </c>
      <c r="C228" s="2" t="s">
        <v>2272</v>
      </c>
      <c r="D228" s="2" t="s">
        <v>2273</v>
      </c>
      <c r="E228" s="2" t="s">
        <v>2274</v>
      </c>
      <c r="F228" s="2" t="s">
        <v>570</v>
      </c>
      <c r="G228" s="2" t="s">
        <v>2275</v>
      </c>
      <c r="H228" s="2" t="s">
        <v>2276</v>
      </c>
      <c r="I228" s="2" t="s">
        <v>2277</v>
      </c>
      <c r="J228" s="2" t="s">
        <v>1098</v>
      </c>
      <c r="K228" s="2" t="s">
        <v>1099</v>
      </c>
      <c r="L228" s="2" t="s">
        <v>1100</v>
      </c>
      <c r="M228" s="6" t="n">
        <v>0</v>
      </c>
      <c r="N228" s="2" t="s">
        <v>1133</v>
      </c>
      <c r="O228" s="6" t="n">
        <v>0</v>
      </c>
      <c r="P228" s="6" t="n">
        <v>1.3</v>
      </c>
      <c r="Q228" s="6" t="n">
        <v>24</v>
      </c>
      <c r="R228" s="3" t="n">
        <v>26938</v>
      </c>
      <c r="S228" s="3" t="n">
        <v>13703</v>
      </c>
      <c r="T228" s="3" t="n">
        <v>0</v>
      </c>
      <c r="U228" s="6" t="b">
        <f aca="false">FALSE()</f>
        <v>0</v>
      </c>
      <c r="V228" s="6" t="b">
        <f aca="false">FALSE()</f>
        <v>0</v>
      </c>
      <c r="W228" s="6" t="b">
        <f aca="false">FALSE()</f>
        <v>0</v>
      </c>
      <c r="X228" s="6" t="b">
        <f aca="false">FALSE()</f>
        <v>0</v>
      </c>
      <c r="Y228" s="3" t="n">
        <v>8</v>
      </c>
      <c r="Z228" s="6" t="b">
        <f aca="false">FALSE()</f>
        <v>0</v>
      </c>
      <c r="AA228" s="6" t="b">
        <f aca="false">TRUE()</f>
        <v>1</v>
      </c>
      <c r="AB228" s="3" t="n">
        <v>0</v>
      </c>
      <c r="AC228" s="6" t="b">
        <f aca="false">FALSE()</f>
        <v>0</v>
      </c>
      <c r="AD228" s="6" t="b">
        <f aca="false">FALSE()</f>
        <v>0</v>
      </c>
      <c r="AE228" s="3" t="n">
        <v>0</v>
      </c>
      <c r="AF228" s="6" t="b">
        <f aca="false">FALSE()</f>
        <v>0</v>
      </c>
    </row>
    <row r="229" customFormat="false" ht="13.5" hidden="false" customHeight="true" outlineLevel="0" collapsed="false">
      <c r="A229" s="2" t="s">
        <v>831</v>
      </c>
      <c r="B229" s="2" t="s">
        <v>832</v>
      </c>
      <c r="C229" s="2" t="s">
        <v>2278</v>
      </c>
      <c r="D229" s="2" t="s">
        <v>2279</v>
      </c>
      <c r="E229" s="2" t="s">
        <v>2280</v>
      </c>
      <c r="F229" s="2" t="s">
        <v>835</v>
      </c>
      <c r="G229" s="2" t="s">
        <v>2281</v>
      </c>
      <c r="H229" s="2" t="s">
        <v>2282</v>
      </c>
      <c r="I229" s="2" t="s">
        <v>2283</v>
      </c>
      <c r="J229" s="2" t="s">
        <v>1121</v>
      </c>
      <c r="K229" s="2" t="s">
        <v>1099</v>
      </c>
      <c r="L229" s="2" t="s">
        <v>1130</v>
      </c>
      <c r="M229" s="6" t="n">
        <v>0</v>
      </c>
      <c r="N229" s="2" t="s">
        <v>1133</v>
      </c>
      <c r="O229" s="6" t="n">
        <v>1</v>
      </c>
      <c r="P229" s="6" t="n">
        <v>3.35</v>
      </c>
      <c r="Q229" s="6" t="n">
        <v>52</v>
      </c>
      <c r="R229" s="3" t="n">
        <v>159386</v>
      </c>
      <c r="S229" s="3" t="n">
        <v>27296</v>
      </c>
      <c r="T229" s="3" t="n">
        <v>0</v>
      </c>
      <c r="U229" s="6" t="b">
        <f aca="false">FALSE()</f>
        <v>0</v>
      </c>
      <c r="V229" s="6" t="b">
        <f aca="false">FALSE()</f>
        <v>0</v>
      </c>
      <c r="W229" s="6" t="b">
        <f aca="false">FALSE()</f>
        <v>0</v>
      </c>
      <c r="X229" s="6" t="b">
        <f aca="false">FALSE()</f>
        <v>0</v>
      </c>
      <c r="Y229" s="3" t="n">
        <v>13</v>
      </c>
      <c r="Z229" s="6" t="b">
        <f aca="false">FALSE()</f>
        <v>0</v>
      </c>
      <c r="AA229" s="6" t="b">
        <f aca="false">TRUE()</f>
        <v>1</v>
      </c>
      <c r="AB229" s="3" t="n">
        <v>0</v>
      </c>
      <c r="AC229" s="6" t="b">
        <f aca="false">FALSE()</f>
        <v>0</v>
      </c>
      <c r="AD229" s="6" t="b">
        <f aca="false">FALSE()</f>
        <v>0</v>
      </c>
      <c r="AE229" s="3" t="n">
        <v>0</v>
      </c>
      <c r="AF229" s="6" t="b">
        <f aca="false">FALSE()</f>
        <v>0</v>
      </c>
    </row>
    <row r="230" customFormat="false" ht="13.5" hidden="false" customHeight="true" outlineLevel="0" collapsed="false">
      <c r="A230" s="2" t="s">
        <v>831</v>
      </c>
      <c r="B230" s="2" t="s">
        <v>832</v>
      </c>
      <c r="C230" s="2" t="s">
        <v>2284</v>
      </c>
      <c r="D230" s="2" t="s">
        <v>2285</v>
      </c>
      <c r="E230" s="2" t="s">
        <v>2286</v>
      </c>
      <c r="F230" s="2" t="s">
        <v>2215</v>
      </c>
      <c r="G230" s="2" t="s">
        <v>2287</v>
      </c>
      <c r="H230" s="2" t="s">
        <v>2288</v>
      </c>
      <c r="I230" s="2" t="s">
        <v>2289</v>
      </c>
      <c r="J230" s="2" t="s">
        <v>1098</v>
      </c>
      <c r="K230" s="2" t="s">
        <v>1099</v>
      </c>
      <c r="L230" s="2" t="s">
        <v>1100</v>
      </c>
      <c r="M230" s="6" t="n">
        <v>0</v>
      </c>
      <c r="N230" s="2" t="s">
        <v>1133</v>
      </c>
      <c r="O230" s="6" t="n">
        <v>1</v>
      </c>
      <c r="P230" s="6" t="n">
        <v>1.5</v>
      </c>
      <c r="Q230" s="6" t="n">
        <v>34</v>
      </c>
      <c r="R230" s="3" t="n">
        <v>61262</v>
      </c>
      <c r="S230" s="3" t="n">
        <v>21972</v>
      </c>
      <c r="T230" s="3" t="n">
        <v>0</v>
      </c>
      <c r="U230" s="6" t="b">
        <f aca="false">FALSE()</f>
        <v>0</v>
      </c>
      <c r="V230" s="6" t="b">
        <f aca="false">FALSE()</f>
        <v>0</v>
      </c>
      <c r="W230" s="6" t="b">
        <f aca="false">FALSE()</f>
        <v>0</v>
      </c>
      <c r="X230" s="6" t="b">
        <f aca="false">FALSE()</f>
        <v>0</v>
      </c>
      <c r="Y230" s="3" t="n">
        <v>12</v>
      </c>
      <c r="Z230" s="6" t="b">
        <f aca="false">FALSE()</f>
        <v>0</v>
      </c>
      <c r="AA230" s="6" t="b">
        <f aca="false">TRUE()</f>
        <v>1</v>
      </c>
      <c r="AB230" s="3" t="n">
        <v>0</v>
      </c>
      <c r="AC230" s="6" t="b">
        <f aca="false">FALSE()</f>
        <v>0</v>
      </c>
      <c r="AD230" s="6" t="b">
        <f aca="false">FALSE()</f>
        <v>0</v>
      </c>
      <c r="AE230" s="3" t="n">
        <v>0</v>
      </c>
      <c r="AF230" s="6" t="b">
        <f aca="false">FALSE()</f>
        <v>0</v>
      </c>
    </row>
    <row r="231" customFormat="false" ht="13.5" hidden="false" customHeight="true" outlineLevel="0" collapsed="false">
      <c r="A231" s="2" t="s">
        <v>831</v>
      </c>
      <c r="B231" s="2" t="s">
        <v>832</v>
      </c>
      <c r="C231" s="2" t="s">
        <v>2290</v>
      </c>
      <c r="D231" s="2" t="s">
        <v>2291</v>
      </c>
      <c r="E231" s="2" t="s">
        <v>2292</v>
      </c>
      <c r="F231" s="2" t="s">
        <v>835</v>
      </c>
      <c r="G231" s="2" t="s">
        <v>2293</v>
      </c>
      <c r="H231" s="2" t="s">
        <v>2294</v>
      </c>
      <c r="I231" s="2" t="s">
        <v>2295</v>
      </c>
      <c r="J231" s="2" t="s">
        <v>1121</v>
      </c>
      <c r="K231" s="2" t="s">
        <v>1099</v>
      </c>
      <c r="L231" s="2" t="s">
        <v>1130</v>
      </c>
      <c r="M231" s="6" t="n">
        <v>0</v>
      </c>
      <c r="N231" s="2" t="s">
        <v>1133</v>
      </c>
      <c r="O231" s="6" t="n">
        <v>4.875</v>
      </c>
      <c r="P231" s="6" t="n">
        <v>16.025</v>
      </c>
      <c r="Q231" s="6" t="n">
        <v>62</v>
      </c>
      <c r="R231" s="3" t="n">
        <v>764580</v>
      </c>
      <c r="S231" s="3" t="n">
        <v>139766</v>
      </c>
      <c r="T231" s="3" t="n">
        <v>0</v>
      </c>
      <c r="U231" s="6" t="b">
        <f aca="false">FALSE()</f>
        <v>0</v>
      </c>
      <c r="V231" s="6" t="b">
        <f aca="false">FALSE()</f>
        <v>0</v>
      </c>
      <c r="W231" s="6" t="b">
        <f aca="false">FALSE()</f>
        <v>0</v>
      </c>
      <c r="X231" s="6" t="b">
        <f aca="false">FALSE()</f>
        <v>0</v>
      </c>
      <c r="Y231" s="3" t="n">
        <v>55</v>
      </c>
      <c r="Z231" s="6" t="b">
        <f aca="false">FALSE()</f>
        <v>0</v>
      </c>
      <c r="AA231" s="6" t="b">
        <f aca="false">TRUE()</f>
        <v>1</v>
      </c>
      <c r="AB231" s="3" t="n">
        <v>0</v>
      </c>
      <c r="AC231" s="6" t="b">
        <f aca="false">FALSE()</f>
        <v>0</v>
      </c>
      <c r="AD231" s="6" t="b">
        <f aca="false">FALSE()</f>
        <v>0</v>
      </c>
      <c r="AE231" s="3" t="n">
        <v>0</v>
      </c>
      <c r="AF231" s="6" t="b">
        <f aca="false">FALSE()</f>
        <v>0</v>
      </c>
    </row>
    <row r="232" customFormat="false" ht="13.5" hidden="false" customHeight="true" outlineLevel="0" collapsed="false">
      <c r="A232" s="2" t="s">
        <v>831</v>
      </c>
      <c r="B232" s="2" t="s">
        <v>832</v>
      </c>
      <c r="C232" s="2" t="s">
        <v>2296</v>
      </c>
      <c r="D232" s="2" t="s">
        <v>2297</v>
      </c>
      <c r="E232" s="2" t="s">
        <v>2298</v>
      </c>
      <c r="F232" s="2" t="s">
        <v>570</v>
      </c>
      <c r="G232" s="2" t="s">
        <v>2299</v>
      </c>
      <c r="H232" s="2" t="s">
        <v>2300</v>
      </c>
      <c r="I232" s="2" t="s">
        <v>2301</v>
      </c>
      <c r="J232" s="2" t="s">
        <v>1121</v>
      </c>
      <c r="K232" s="2" t="s">
        <v>1099</v>
      </c>
      <c r="L232" s="2" t="s">
        <v>1100</v>
      </c>
      <c r="M232" s="6" t="n">
        <v>0</v>
      </c>
      <c r="N232" s="2" t="s">
        <v>1133</v>
      </c>
      <c r="O232" s="6" t="n">
        <v>0.625</v>
      </c>
      <c r="P232" s="6" t="n">
        <v>0.5</v>
      </c>
      <c r="Q232" s="6" t="n">
        <v>20</v>
      </c>
      <c r="R232" s="3" t="n">
        <v>25502</v>
      </c>
      <c r="S232" s="3" t="n">
        <v>7655</v>
      </c>
      <c r="T232" s="3" t="n">
        <v>0</v>
      </c>
      <c r="U232" s="6" t="b">
        <f aca="false">FALSE()</f>
        <v>0</v>
      </c>
      <c r="V232" s="6" t="b">
        <f aca="false">FALSE()</f>
        <v>0</v>
      </c>
      <c r="W232" s="6" t="b">
        <f aca="false">FALSE()</f>
        <v>0</v>
      </c>
      <c r="X232" s="6" t="b">
        <f aca="false">FALSE()</f>
        <v>0</v>
      </c>
      <c r="Y232" s="3" t="n">
        <v>6</v>
      </c>
      <c r="Z232" s="6" t="b">
        <f aca="false">FALSE()</f>
        <v>0</v>
      </c>
      <c r="AA232" s="6" t="b">
        <f aca="false">TRUE()</f>
        <v>1</v>
      </c>
      <c r="AB232" s="3" t="n">
        <v>0</v>
      </c>
      <c r="AC232" s="6" t="b">
        <f aca="false">FALSE()</f>
        <v>0</v>
      </c>
      <c r="AD232" s="6" t="b">
        <f aca="false">FALSE()</f>
        <v>0</v>
      </c>
      <c r="AE232" s="3" t="n">
        <v>0</v>
      </c>
      <c r="AF232" s="6" t="b">
        <f aca="false">FALSE()</f>
        <v>0</v>
      </c>
    </row>
    <row r="233" customFormat="false" ht="13.5" hidden="false" customHeight="true" outlineLevel="0" collapsed="false">
      <c r="A233" s="2" t="s">
        <v>831</v>
      </c>
      <c r="B233" s="2" t="s">
        <v>832</v>
      </c>
      <c r="C233" s="2" t="s">
        <v>2302</v>
      </c>
      <c r="D233" s="2" t="s">
        <v>2303</v>
      </c>
      <c r="E233" s="2" t="s">
        <v>2304</v>
      </c>
      <c r="F233" s="2" t="s">
        <v>2215</v>
      </c>
      <c r="G233" s="2" t="s">
        <v>2305</v>
      </c>
      <c r="H233" s="2" t="s">
        <v>2306</v>
      </c>
      <c r="I233" s="2" t="s">
        <v>2307</v>
      </c>
      <c r="J233" s="2" t="s">
        <v>1098</v>
      </c>
      <c r="K233" s="2" t="s">
        <v>1099</v>
      </c>
      <c r="L233" s="2" t="s">
        <v>1100</v>
      </c>
      <c r="M233" s="6" t="n">
        <v>0</v>
      </c>
      <c r="N233" s="2" t="s">
        <v>1133</v>
      </c>
      <c r="O233" s="6" t="n">
        <v>0</v>
      </c>
      <c r="P233" s="6" t="n">
        <v>1.55</v>
      </c>
      <c r="Q233" s="6" t="n">
        <v>25</v>
      </c>
      <c r="R233" s="3" t="n">
        <v>39119</v>
      </c>
      <c r="S233" s="3" t="n">
        <v>11604</v>
      </c>
      <c r="T233" s="3" t="n">
        <v>0</v>
      </c>
      <c r="U233" s="6" t="b">
        <f aca="false">FALSE()</f>
        <v>0</v>
      </c>
      <c r="V233" s="6" t="b">
        <f aca="false">FALSE()</f>
        <v>0</v>
      </c>
      <c r="W233" s="6" t="b">
        <f aca="false">FALSE()</f>
        <v>0</v>
      </c>
      <c r="X233" s="6" t="b">
        <f aca="false">FALSE()</f>
        <v>0</v>
      </c>
      <c r="Y233" s="3" t="n">
        <v>9</v>
      </c>
      <c r="Z233" s="6" t="b">
        <f aca="false">FALSE()</f>
        <v>0</v>
      </c>
      <c r="AA233" s="6" t="b">
        <f aca="false">TRUE()</f>
        <v>1</v>
      </c>
      <c r="AB233" s="3" t="n">
        <v>0</v>
      </c>
      <c r="AC233" s="6" t="b">
        <f aca="false">FALSE()</f>
        <v>0</v>
      </c>
      <c r="AD233" s="6" t="b">
        <f aca="false">TRUE()</f>
        <v>1</v>
      </c>
      <c r="AE233" s="3" t="n">
        <v>0</v>
      </c>
      <c r="AF233" s="6" t="b">
        <f aca="false">FALSE()</f>
        <v>0</v>
      </c>
    </row>
    <row r="234" customFormat="false" ht="13.5" hidden="false" customHeight="true" outlineLevel="0" collapsed="false">
      <c r="A234" s="2" t="s">
        <v>831</v>
      </c>
      <c r="B234" s="2" t="s">
        <v>832</v>
      </c>
      <c r="C234" s="2" t="s">
        <v>2308</v>
      </c>
      <c r="D234" s="2" t="s">
        <v>2309</v>
      </c>
      <c r="E234" s="2" t="s">
        <v>2310</v>
      </c>
      <c r="F234" s="2" t="s">
        <v>1413</v>
      </c>
      <c r="G234" s="2" t="s">
        <v>2311</v>
      </c>
      <c r="H234" s="2" t="s">
        <v>2312</v>
      </c>
      <c r="I234" s="2" t="s">
        <v>2313</v>
      </c>
      <c r="J234" s="2" t="s">
        <v>1098</v>
      </c>
      <c r="K234" s="2" t="s">
        <v>1099</v>
      </c>
      <c r="L234" s="2" t="s">
        <v>1100</v>
      </c>
      <c r="M234" s="6" t="n">
        <v>0</v>
      </c>
      <c r="N234" s="2" t="s">
        <v>1133</v>
      </c>
      <c r="O234" s="6" t="n">
        <v>0.675</v>
      </c>
      <c r="P234" s="6" t="n">
        <v>0.975</v>
      </c>
      <c r="Q234" s="6" t="n">
        <v>27</v>
      </c>
      <c r="R234" s="3" t="n">
        <v>30194</v>
      </c>
      <c r="S234" s="3" t="n">
        <v>11584</v>
      </c>
      <c r="T234" s="3" t="n">
        <v>0</v>
      </c>
      <c r="U234" s="6" t="b">
        <f aca="false">FALSE()</f>
        <v>0</v>
      </c>
      <c r="V234" s="6" t="b">
        <f aca="false">FALSE()</f>
        <v>0</v>
      </c>
      <c r="W234" s="6" t="b">
        <f aca="false">FALSE()</f>
        <v>0</v>
      </c>
      <c r="X234" s="6" t="b">
        <f aca="false">FALSE()</f>
        <v>0</v>
      </c>
      <c r="Y234" s="3" t="n">
        <v>0</v>
      </c>
      <c r="Z234" s="6" t="b">
        <f aca="false">FALSE()</f>
        <v>0</v>
      </c>
      <c r="AA234" s="6" t="b">
        <f aca="false">FALSE()</f>
        <v>0</v>
      </c>
      <c r="AB234" s="3" t="n">
        <v>9</v>
      </c>
      <c r="AC234" s="6" t="b">
        <f aca="false">FALSE()</f>
        <v>0</v>
      </c>
      <c r="AD234" s="6" t="b">
        <f aca="false">TRUE()</f>
        <v>1</v>
      </c>
      <c r="AE234" s="3" t="n">
        <v>0</v>
      </c>
      <c r="AF234" s="6" t="b">
        <f aca="false">FALSE()</f>
        <v>0</v>
      </c>
    </row>
    <row r="235" customFormat="false" ht="13.5" hidden="false" customHeight="true" outlineLevel="0" collapsed="false">
      <c r="A235" s="2" t="s">
        <v>831</v>
      </c>
      <c r="B235" s="2" t="s">
        <v>832</v>
      </c>
      <c r="C235" s="2" t="s">
        <v>2314</v>
      </c>
      <c r="D235" s="2" t="s">
        <v>2315</v>
      </c>
      <c r="E235" s="2" t="s">
        <v>2316</v>
      </c>
      <c r="F235" s="2" t="s">
        <v>2202</v>
      </c>
      <c r="G235" s="2" t="s">
        <v>2317</v>
      </c>
      <c r="H235" s="2" t="s">
        <v>2318</v>
      </c>
      <c r="I235" s="2" t="s">
        <v>2319</v>
      </c>
      <c r="J235" s="2" t="s">
        <v>1098</v>
      </c>
      <c r="K235" s="2" t="s">
        <v>1099</v>
      </c>
      <c r="L235" s="2" t="s">
        <v>1100</v>
      </c>
      <c r="M235" s="6" t="n">
        <v>0</v>
      </c>
      <c r="N235" s="2" t="s">
        <v>1133</v>
      </c>
      <c r="O235" s="6" t="n">
        <v>3</v>
      </c>
      <c r="P235" s="6" t="n">
        <v>3.625</v>
      </c>
      <c r="Q235" s="6" t="n">
        <v>48</v>
      </c>
      <c r="R235" s="3" t="n">
        <v>135999</v>
      </c>
      <c r="S235" s="3" t="n">
        <v>43792</v>
      </c>
      <c r="T235" s="3" t="n">
        <v>0</v>
      </c>
      <c r="U235" s="6" t="b">
        <f aca="false">FALSE()</f>
        <v>0</v>
      </c>
      <c r="V235" s="6" t="b">
        <f aca="false">FALSE()</f>
        <v>0</v>
      </c>
      <c r="W235" s="6" t="b">
        <f aca="false">FALSE()</f>
        <v>0</v>
      </c>
      <c r="X235" s="6" t="b">
        <f aca="false">FALSE()</f>
        <v>0</v>
      </c>
      <c r="Y235" s="3" t="n">
        <v>27</v>
      </c>
      <c r="Z235" s="6" t="b">
        <f aca="false">FALSE()</f>
        <v>0</v>
      </c>
      <c r="AA235" s="6" t="b">
        <f aca="false">TRUE()</f>
        <v>1</v>
      </c>
      <c r="AB235" s="3" t="n">
        <v>0</v>
      </c>
      <c r="AC235" s="6" t="b">
        <f aca="false">FALSE()</f>
        <v>0</v>
      </c>
      <c r="AD235" s="6" t="b">
        <f aca="false">FALSE()</f>
        <v>0</v>
      </c>
      <c r="AE235" s="3" t="n">
        <v>0</v>
      </c>
      <c r="AF235" s="6" t="b">
        <f aca="false">FALSE()</f>
        <v>0</v>
      </c>
    </row>
    <row r="236" customFormat="false" ht="13.5" hidden="false" customHeight="true" outlineLevel="0" collapsed="false">
      <c r="A236" s="2" t="s">
        <v>831</v>
      </c>
      <c r="B236" s="2" t="s">
        <v>832</v>
      </c>
      <c r="C236" s="2" t="s">
        <v>2320</v>
      </c>
      <c r="D236" s="2" t="s">
        <v>2321</v>
      </c>
      <c r="E236" s="2" t="s">
        <v>2322</v>
      </c>
      <c r="F236" s="2" t="s">
        <v>570</v>
      </c>
      <c r="G236" s="2" t="s">
        <v>2323</v>
      </c>
      <c r="H236" s="2" t="s">
        <v>2324</v>
      </c>
      <c r="I236" s="2" t="s">
        <v>2325</v>
      </c>
      <c r="J236" s="2" t="s">
        <v>1121</v>
      </c>
      <c r="K236" s="2" t="s">
        <v>1099</v>
      </c>
      <c r="L236" s="2" t="s">
        <v>1100</v>
      </c>
      <c r="M236" s="6" t="n">
        <v>0</v>
      </c>
      <c r="N236" s="2" t="s">
        <v>1133</v>
      </c>
      <c r="O236" s="6" t="n">
        <v>0</v>
      </c>
      <c r="P236" s="6" t="n">
        <v>1.175</v>
      </c>
      <c r="Q236" s="6" t="n">
        <v>20</v>
      </c>
      <c r="R236" s="3" t="n">
        <v>13045</v>
      </c>
      <c r="S236" s="3" t="n">
        <v>9333</v>
      </c>
      <c r="T236" s="3" t="n">
        <v>0</v>
      </c>
      <c r="U236" s="6" t="b">
        <f aca="false">FALSE()</f>
        <v>0</v>
      </c>
      <c r="V236" s="6" t="b">
        <f aca="false">FALSE()</f>
        <v>0</v>
      </c>
      <c r="W236" s="6" t="b">
        <f aca="false">FALSE()</f>
        <v>0</v>
      </c>
      <c r="X236" s="6" t="b">
        <f aca="false">FALSE()</f>
        <v>0</v>
      </c>
      <c r="Y236" s="3" t="n">
        <v>10</v>
      </c>
      <c r="Z236" s="6" t="b">
        <f aca="false">FALSE()</f>
        <v>0</v>
      </c>
      <c r="AA236" s="6" t="b">
        <f aca="false">TRUE()</f>
        <v>1</v>
      </c>
      <c r="AB236" s="3" t="n">
        <v>0</v>
      </c>
      <c r="AC236" s="6" t="b">
        <f aca="false">FALSE()</f>
        <v>0</v>
      </c>
      <c r="AD236" s="6" t="b">
        <f aca="false">FALSE()</f>
        <v>0</v>
      </c>
      <c r="AE236" s="3" t="n">
        <v>0</v>
      </c>
      <c r="AF236" s="6" t="b">
        <f aca="false">FALSE()</f>
        <v>0</v>
      </c>
    </row>
    <row r="237" customFormat="false" ht="13.5" hidden="false" customHeight="true" outlineLevel="0" collapsed="false">
      <c r="A237" s="2" t="s">
        <v>831</v>
      </c>
      <c r="B237" s="2" t="s">
        <v>832</v>
      </c>
      <c r="C237" s="2" t="s">
        <v>2326</v>
      </c>
      <c r="D237" s="2" t="s">
        <v>2327</v>
      </c>
      <c r="E237" s="2" t="s">
        <v>2328</v>
      </c>
      <c r="F237" s="2" t="s">
        <v>1413</v>
      </c>
      <c r="G237" s="2" t="s">
        <v>2329</v>
      </c>
      <c r="H237" s="2" t="s">
        <v>2330</v>
      </c>
      <c r="I237" s="2" t="s">
        <v>2331</v>
      </c>
      <c r="J237" s="2" t="s">
        <v>1098</v>
      </c>
      <c r="K237" s="2" t="s">
        <v>1099</v>
      </c>
      <c r="L237" s="2" t="s">
        <v>1100</v>
      </c>
      <c r="M237" s="6" t="n">
        <v>0</v>
      </c>
      <c r="N237" s="2" t="s">
        <v>1133</v>
      </c>
      <c r="O237" s="6" t="n">
        <v>2</v>
      </c>
      <c r="P237" s="6" t="n">
        <v>1.475</v>
      </c>
      <c r="Q237" s="6" t="n">
        <v>43</v>
      </c>
      <c r="R237" s="3" t="n">
        <v>63085</v>
      </c>
      <c r="S237" s="3" t="n">
        <v>19345</v>
      </c>
      <c r="T237" s="3" t="n">
        <v>0</v>
      </c>
      <c r="U237" s="6" t="b">
        <f aca="false">FALSE()</f>
        <v>0</v>
      </c>
      <c r="V237" s="6" t="b">
        <f aca="false">FALSE()</f>
        <v>0</v>
      </c>
      <c r="W237" s="6" t="b">
        <f aca="false">FALSE()</f>
        <v>0</v>
      </c>
      <c r="X237" s="6" t="b">
        <f aca="false">FALSE()</f>
        <v>0</v>
      </c>
      <c r="Y237" s="3" t="n">
        <v>15</v>
      </c>
      <c r="Z237" s="6" t="b">
        <f aca="false">FALSE()</f>
        <v>0</v>
      </c>
      <c r="AA237" s="6" t="b">
        <f aca="false">TRUE()</f>
        <v>1</v>
      </c>
      <c r="AB237" s="3" t="n">
        <v>0</v>
      </c>
      <c r="AC237" s="6" t="b">
        <f aca="false">FALSE()</f>
        <v>0</v>
      </c>
      <c r="AD237" s="6" t="b">
        <f aca="false">FALSE()</f>
        <v>0</v>
      </c>
      <c r="AE237" s="3" t="n">
        <v>0</v>
      </c>
      <c r="AF237" s="6" t="b">
        <f aca="false">FALSE()</f>
        <v>0</v>
      </c>
    </row>
    <row r="238" customFormat="false" ht="13.5" hidden="false" customHeight="true" outlineLevel="0" collapsed="false">
      <c r="A238" s="2" t="s">
        <v>831</v>
      </c>
      <c r="B238" s="2" t="s">
        <v>832</v>
      </c>
      <c r="C238" s="2" t="s">
        <v>2332</v>
      </c>
      <c r="D238" s="2" t="s">
        <v>2333</v>
      </c>
      <c r="E238" s="2" t="s">
        <v>834</v>
      </c>
      <c r="F238" s="2" t="s">
        <v>835</v>
      </c>
      <c r="G238" s="2" t="s">
        <v>836</v>
      </c>
      <c r="H238" s="2" t="s">
        <v>2334</v>
      </c>
      <c r="I238" s="2" t="s">
        <v>2335</v>
      </c>
      <c r="J238" s="2" t="s">
        <v>1121</v>
      </c>
      <c r="K238" s="2" t="s">
        <v>1099</v>
      </c>
      <c r="L238" s="2" t="s">
        <v>1106</v>
      </c>
      <c r="M238" s="6" t="n">
        <v>0</v>
      </c>
      <c r="N238" s="2" t="s">
        <v>1133</v>
      </c>
      <c r="O238" s="6" t="n">
        <v>6.05</v>
      </c>
      <c r="P238" s="6" t="n">
        <v>16.0668</v>
      </c>
      <c r="Q238" s="6" t="n">
        <v>62</v>
      </c>
      <c r="R238" s="3" t="n">
        <v>593972</v>
      </c>
      <c r="S238" s="3" t="n">
        <v>145124</v>
      </c>
      <c r="T238" s="3" t="n">
        <v>0</v>
      </c>
      <c r="U238" s="6" t="b">
        <f aca="false">FALSE()</f>
        <v>0</v>
      </c>
      <c r="V238" s="6" t="b">
        <f aca="false">FALSE()</f>
        <v>0</v>
      </c>
      <c r="W238" s="6" t="b">
        <f aca="false">FALSE()</f>
        <v>0</v>
      </c>
      <c r="X238" s="6" t="b">
        <f aca="false">FALSE()</f>
        <v>0</v>
      </c>
      <c r="Y238" s="3" t="n">
        <v>56</v>
      </c>
      <c r="Z238" s="6" t="b">
        <f aca="false">FALSE()</f>
        <v>0</v>
      </c>
      <c r="AA238" s="6" t="b">
        <f aca="false">TRUE()</f>
        <v>1</v>
      </c>
      <c r="AB238" s="3" t="n">
        <v>0</v>
      </c>
      <c r="AC238" s="6" t="b">
        <f aca="false">FALSE()</f>
        <v>0</v>
      </c>
      <c r="AD238" s="6" t="b">
        <f aca="false">FALSE()</f>
        <v>0</v>
      </c>
      <c r="AE238" s="3" t="n">
        <v>0</v>
      </c>
      <c r="AF238" s="6" t="b">
        <f aca="false">FALSE()</f>
        <v>0</v>
      </c>
    </row>
    <row r="239" customFormat="false" ht="13.5" hidden="false" customHeight="true" outlineLevel="0" collapsed="false">
      <c r="A239" s="2" t="s">
        <v>831</v>
      </c>
      <c r="B239" s="2" t="s">
        <v>832</v>
      </c>
      <c r="C239" s="2" t="s">
        <v>2336</v>
      </c>
      <c r="D239" s="2" t="s">
        <v>2337</v>
      </c>
      <c r="E239" s="2" t="s">
        <v>2338</v>
      </c>
      <c r="F239" s="2" t="s">
        <v>2215</v>
      </c>
      <c r="G239" s="2" t="s">
        <v>2339</v>
      </c>
      <c r="H239" s="2" t="s">
        <v>2340</v>
      </c>
      <c r="I239" s="2" t="s">
        <v>2341</v>
      </c>
      <c r="J239" s="2" t="s">
        <v>1121</v>
      </c>
      <c r="K239" s="2" t="s">
        <v>1099</v>
      </c>
      <c r="L239" s="2" t="s">
        <v>1100</v>
      </c>
      <c r="M239" s="6" t="n">
        <v>0</v>
      </c>
      <c r="N239" s="2" t="s">
        <v>1133</v>
      </c>
      <c r="O239" s="6" t="n">
        <v>1</v>
      </c>
      <c r="P239" s="6" t="n">
        <v>3.125</v>
      </c>
      <c r="Q239" s="6" t="n">
        <v>43</v>
      </c>
      <c r="R239" s="3" t="n">
        <v>126743</v>
      </c>
      <c r="S239" s="3" t="n">
        <v>38237</v>
      </c>
      <c r="T239" s="3" t="n">
        <v>0</v>
      </c>
      <c r="U239" s="6" t="b">
        <f aca="false">FALSE()</f>
        <v>0</v>
      </c>
      <c r="V239" s="6" t="b">
        <f aca="false">FALSE()</f>
        <v>0</v>
      </c>
      <c r="W239" s="6" t="b">
        <f aca="false">FALSE()</f>
        <v>0</v>
      </c>
      <c r="X239" s="6" t="b">
        <f aca="false">FALSE()</f>
        <v>0</v>
      </c>
      <c r="Y239" s="3" t="n">
        <v>15</v>
      </c>
      <c r="Z239" s="6" t="b">
        <f aca="false">FALSE()</f>
        <v>0</v>
      </c>
      <c r="AA239" s="6" t="b">
        <f aca="false">TRUE()</f>
        <v>1</v>
      </c>
      <c r="AB239" s="3" t="n">
        <v>0</v>
      </c>
      <c r="AC239" s="6" t="b">
        <f aca="false">FALSE()</f>
        <v>0</v>
      </c>
      <c r="AD239" s="6" t="b">
        <f aca="false">FALSE()</f>
        <v>0</v>
      </c>
      <c r="AE239" s="3" t="n">
        <v>0</v>
      </c>
      <c r="AF239" s="6" t="b">
        <f aca="false">FALSE()</f>
        <v>0</v>
      </c>
    </row>
    <row r="240" customFormat="false" ht="13.5" hidden="false" customHeight="true" outlineLevel="0" collapsed="false">
      <c r="A240" s="2" t="s">
        <v>831</v>
      </c>
      <c r="B240" s="2" t="s">
        <v>832</v>
      </c>
      <c r="C240" s="2" t="s">
        <v>2342</v>
      </c>
      <c r="D240" s="2" t="s">
        <v>2343</v>
      </c>
      <c r="E240" s="2" t="s">
        <v>2344</v>
      </c>
      <c r="F240" s="2" t="s">
        <v>1413</v>
      </c>
      <c r="G240" s="2" t="s">
        <v>2345</v>
      </c>
      <c r="H240" s="2" t="s">
        <v>2346</v>
      </c>
      <c r="I240" s="2" t="s">
        <v>2347</v>
      </c>
      <c r="J240" s="2" t="s">
        <v>1197</v>
      </c>
      <c r="K240" s="2" t="s">
        <v>1099</v>
      </c>
      <c r="L240" s="2" t="s">
        <v>1100</v>
      </c>
      <c r="M240" s="6" t="n">
        <v>0</v>
      </c>
      <c r="N240" s="2" t="s">
        <v>1133</v>
      </c>
      <c r="O240" s="6" t="n">
        <v>1.625</v>
      </c>
      <c r="P240" s="6" t="n">
        <v>1.175</v>
      </c>
      <c r="Q240" s="6" t="n">
        <v>32</v>
      </c>
      <c r="R240" s="3" t="n">
        <v>46779</v>
      </c>
      <c r="S240" s="3" t="n">
        <v>28935</v>
      </c>
      <c r="T240" s="3" t="n">
        <v>0</v>
      </c>
      <c r="U240" s="6" t="b">
        <f aca="false">FALSE()</f>
        <v>0</v>
      </c>
      <c r="V240" s="6" t="b">
        <f aca="false">FALSE()</f>
        <v>0</v>
      </c>
      <c r="W240" s="6" t="b">
        <f aca="false">FALSE()</f>
        <v>0</v>
      </c>
      <c r="X240" s="6" t="b">
        <f aca="false">FALSE()</f>
        <v>0</v>
      </c>
      <c r="Y240" s="3" t="n">
        <v>18</v>
      </c>
      <c r="Z240" s="6" t="b">
        <f aca="false">FALSE()</f>
        <v>0</v>
      </c>
      <c r="AA240" s="6" t="b">
        <f aca="false">TRUE()</f>
        <v>1</v>
      </c>
      <c r="AB240" s="3" t="n">
        <v>0</v>
      </c>
      <c r="AC240" s="6" t="b">
        <f aca="false">FALSE()</f>
        <v>0</v>
      </c>
      <c r="AD240" s="6" t="b">
        <f aca="false">FALSE()</f>
        <v>0</v>
      </c>
      <c r="AE240" s="3" t="n">
        <v>0</v>
      </c>
      <c r="AF240" s="6" t="b">
        <f aca="false">FALSE()</f>
        <v>0</v>
      </c>
    </row>
    <row r="241" customFormat="false" ht="13.5" hidden="false" customHeight="true" outlineLevel="0" collapsed="false">
      <c r="A241" s="2" t="s">
        <v>831</v>
      </c>
      <c r="B241" s="2" t="s">
        <v>832</v>
      </c>
      <c r="C241" s="2" t="s">
        <v>2348</v>
      </c>
      <c r="D241" s="2" t="s">
        <v>2349</v>
      </c>
      <c r="E241" s="2" t="s">
        <v>2350</v>
      </c>
      <c r="F241" s="2" t="s">
        <v>570</v>
      </c>
      <c r="G241" s="2" t="s">
        <v>2351</v>
      </c>
      <c r="H241" s="2" t="s">
        <v>2352</v>
      </c>
      <c r="I241" s="2" t="s">
        <v>2353</v>
      </c>
      <c r="J241" s="2" t="s">
        <v>1197</v>
      </c>
      <c r="K241" s="2" t="s">
        <v>1099</v>
      </c>
      <c r="L241" s="2" t="s">
        <v>1100</v>
      </c>
      <c r="M241" s="6" t="n">
        <v>0</v>
      </c>
      <c r="N241" s="2" t="s">
        <v>1133</v>
      </c>
      <c r="O241" s="6" t="n">
        <v>1</v>
      </c>
      <c r="P241" s="6" t="n">
        <v>3.3</v>
      </c>
      <c r="Q241" s="6" t="n">
        <v>48</v>
      </c>
      <c r="R241" s="3" t="n">
        <v>111069</v>
      </c>
      <c r="S241" s="3" t="n">
        <v>38111</v>
      </c>
      <c r="T241" s="3" t="n">
        <v>0</v>
      </c>
      <c r="U241" s="6" t="b">
        <f aca="false">FALSE()</f>
        <v>0</v>
      </c>
      <c r="V241" s="6" t="b">
        <f aca="false">FALSE()</f>
        <v>0</v>
      </c>
      <c r="W241" s="6" t="b">
        <f aca="false">FALSE()</f>
        <v>0</v>
      </c>
      <c r="X241" s="6" t="b">
        <f aca="false">FALSE()</f>
        <v>0</v>
      </c>
      <c r="Y241" s="3" t="n">
        <v>19</v>
      </c>
      <c r="Z241" s="6" t="b">
        <f aca="false">FALSE()</f>
        <v>0</v>
      </c>
      <c r="AA241" s="6" t="b">
        <f aca="false">TRUE()</f>
        <v>1</v>
      </c>
      <c r="AB241" s="3" t="n">
        <v>0</v>
      </c>
      <c r="AC241" s="6" t="b">
        <f aca="false">FALSE()</f>
        <v>0</v>
      </c>
      <c r="AD241" s="6" t="b">
        <f aca="false">FALSE()</f>
        <v>0</v>
      </c>
      <c r="AE241" s="3" t="n">
        <v>0</v>
      </c>
      <c r="AF241" s="6" t="b">
        <f aca="false">FALSE()</f>
        <v>0</v>
      </c>
    </row>
    <row r="242" customFormat="false" ht="13.5" hidden="false" customHeight="true" outlineLevel="0" collapsed="false">
      <c r="A242" s="2" t="s">
        <v>831</v>
      </c>
      <c r="B242" s="2" t="s">
        <v>832</v>
      </c>
      <c r="C242" s="2" t="s">
        <v>2354</v>
      </c>
      <c r="D242" s="2" t="s">
        <v>2355</v>
      </c>
      <c r="E242" s="2" t="s">
        <v>2356</v>
      </c>
      <c r="F242" s="2" t="s">
        <v>2215</v>
      </c>
      <c r="G242" s="2" t="s">
        <v>2357</v>
      </c>
      <c r="H242" s="2" t="s">
        <v>2358</v>
      </c>
      <c r="I242" s="2" t="s">
        <v>2359</v>
      </c>
      <c r="J242" s="2" t="s">
        <v>1098</v>
      </c>
      <c r="K242" s="2" t="s">
        <v>1099</v>
      </c>
      <c r="L242" s="2" t="s">
        <v>1100</v>
      </c>
      <c r="M242" s="6" t="n">
        <v>0</v>
      </c>
      <c r="N242" s="2" t="s">
        <v>1133</v>
      </c>
      <c r="O242" s="6" t="n">
        <v>0</v>
      </c>
      <c r="P242" s="6" t="n">
        <v>2.2</v>
      </c>
      <c r="Q242" s="6" t="n">
        <v>30</v>
      </c>
      <c r="R242" s="3" t="n">
        <v>50440</v>
      </c>
      <c r="S242" s="3" t="n">
        <v>17466</v>
      </c>
      <c r="T242" s="3" t="n">
        <v>0</v>
      </c>
      <c r="U242" s="6" t="b">
        <f aca="false">FALSE()</f>
        <v>0</v>
      </c>
      <c r="V242" s="6" t="b">
        <f aca="false">FALSE()</f>
        <v>0</v>
      </c>
      <c r="W242" s="6" t="b">
        <f aca="false">FALSE()</f>
        <v>0</v>
      </c>
      <c r="X242" s="6" t="b">
        <f aca="false">FALSE()</f>
        <v>0</v>
      </c>
      <c r="Y242" s="3" t="n">
        <v>10</v>
      </c>
      <c r="Z242" s="6" t="b">
        <f aca="false">FALSE()</f>
        <v>0</v>
      </c>
      <c r="AA242" s="6" t="b">
        <f aca="false">TRUE()</f>
        <v>1</v>
      </c>
      <c r="AB242" s="3" t="n">
        <v>0</v>
      </c>
      <c r="AC242" s="6" t="b">
        <f aca="false">FALSE()</f>
        <v>0</v>
      </c>
      <c r="AD242" s="6" t="b">
        <f aca="false">FALSE()</f>
        <v>0</v>
      </c>
      <c r="AE242" s="3" t="n">
        <v>0</v>
      </c>
      <c r="AF242" s="6" t="b">
        <f aca="false">FALSE()</f>
        <v>0</v>
      </c>
    </row>
    <row r="243" customFormat="false" ht="13.5" hidden="false" customHeight="true" outlineLevel="0" collapsed="false">
      <c r="A243" s="2" t="s">
        <v>844</v>
      </c>
      <c r="B243" s="2" t="s">
        <v>845</v>
      </c>
      <c r="C243" s="2" t="s">
        <v>2360</v>
      </c>
      <c r="D243" s="2" t="s">
        <v>2361</v>
      </c>
      <c r="E243" s="2" t="s">
        <v>2362</v>
      </c>
      <c r="F243" s="2" t="s">
        <v>847</v>
      </c>
      <c r="G243" s="2" t="s">
        <v>2363</v>
      </c>
      <c r="H243" s="2" t="s">
        <v>2364</v>
      </c>
      <c r="I243" s="2" t="s">
        <v>2365</v>
      </c>
      <c r="J243" s="2" t="s">
        <v>1098</v>
      </c>
      <c r="K243" s="2" t="s">
        <v>1099</v>
      </c>
      <c r="L243" s="2" t="s">
        <v>1100</v>
      </c>
      <c r="M243" s="6" t="n">
        <v>0</v>
      </c>
      <c r="N243" s="2" t="s">
        <v>1214</v>
      </c>
      <c r="O243" s="6" t="n">
        <v>0</v>
      </c>
      <c r="P243" s="6" t="n">
        <v>0.35</v>
      </c>
      <c r="Q243" s="6" t="n">
        <v>14</v>
      </c>
      <c r="R243" s="3" t="n">
        <v>4727</v>
      </c>
      <c r="S243" s="3" t="n">
        <v>11839</v>
      </c>
      <c r="T243" s="3" t="n">
        <v>0</v>
      </c>
      <c r="U243" s="6" t="b">
        <f aca="false">FALSE()</f>
        <v>0</v>
      </c>
      <c r="V243" s="6" t="b">
        <f aca="false">FALSE()</f>
        <v>0</v>
      </c>
      <c r="W243" s="6" t="b">
        <f aca="false">FALSE()</f>
        <v>0</v>
      </c>
      <c r="X243" s="6" t="b">
        <f aca="false">FALSE()</f>
        <v>0</v>
      </c>
      <c r="Y243" s="3" t="n">
        <v>3</v>
      </c>
      <c r="Z243" s="6" t="b">
        <f aca="false">FALSE()</f>
        <v>0</v>
      </c>
      <c r="AA243" s="6" t="b">
        <f aca="false">TRUE()</f>
        <v>1</v>
      </c>
      <c r="AB243" s="3" t="n">
        <v>0</v>
      </c>
      <c r="AC243" s="6" t="b">
        <f aca="false">FALSE()</f>
        <v>0</v>
      </c>
      <c r="AD243" s="6" t="b">
        <f aca="false">FALSE()</f>
        <v>0</v>
      </c>
      <c r="AE243" s="3" t="n">
        <v>0</v>
      </c>
      <c r="AF243" s="6" t="b">
        <f aca="false">FALSE()</f>
        <v>0</v>
      </c>
    </row>
    <row r="244" customFormat="false" ht="13.5" hidden="false" customHeight="true" outlineLevel="0" collapsed="false">
      <c r="A244" s="2" t="s">
        <v>844</v>
      </c>
      <c r="B244" s="2" t="s">
        <v>845</v>
      </c>
      <c r="C244" s="2" t="s">
        <v>1388</v>
      </c>
      <c r="D244" s="2" t="s">
        <v>2366</v>
      </c>
      <c r="E244" s="2" t="s">
        <v>847</v>
      </c>
      <c r="F244" s="2" t="s">
        <v>847</v>
      </c>
      <c r="G244" s="2" t="s">
        <v>848</v>
      </c>
      <c r="H244" s="2" t="s">
        <v>146</v>
      </c>
      <c r="I244" s="2" t="s">
        <v>851</v>
      </c>
      <c r="J244" s="2" t="s">
        <v>1098</v>
      </c>
      <c r="K244" s="2" t="s">
        <v>2367</v>
      </c>
      <c r="L244" s="2" t="s">
        <v>1130</v>
      </c>
      <c r="M244" s="6" t="n">
        <v>0</v>
      </c>
      <c r="N244" s="2" t="s">
        <v>1207</v>
      </c>
      <c r="O244" s="6" t="n">
        <v>1</v>
      </c>
      <c r="P244" s="6" t="n">
        <v>1.1</v>
      </c>
      <c r="Q244" s="6" t="n">
        <v>30</v>
      </c>
      <c r="R244" s="3" t="n">
        <v>2285</v>
      </c>
      <c r="S244" s="3" t="n">
        <v>3204</v>
      </c>
      <c r="T244" s="3" t="n">
        <v>0</v>
      </c>
      <c r="U244" s="6" t="b">
        <f aca="false">FALSE()</f>
        <v>0</v>
      </c>
      <c r="V244" s="6" t="b">
        <f aca="false">FALSE()</f>
        <v>0</v>
      </c>
      <c r="W244" s="6" t="b">
        <f aca="false">FALSE()</f>
        <v>0</v>
      </c>
      <c r="X244" s="6" t="b">
        <f aca="false">FALSE()</f>
        <v>0</v>
      </c>
      <c r="Y244" s="3" t="n">
        <v>4</v>
      </c>
      <c r="Z244" s="6" t="b">
        <f aca="false">TRUE()</f>
        <v>1</v>
      </c>
      <c r="AA244" s="6" t="b">
        <f aca="false">FALSE()</f>
        <v>0</v>
      </c>
      <c r="AB244" s="3" t="n">
        <v>4</v>
      </c>
      <c r="AC244" s="6" t="b">
        <f aca="false">FALSE()</f>
        <v>0</v>
      </c>
      <c r="AD244" s="6" t="b">
        <f aca="false">TRUE()</f>
        <v>1</v>
      </c>
      <c r="AE244" s="3" t="n">
        <v>0</v>
      </c>
      <c r="AF244" s="6" t="b">
        <f aca="false">FALSE()</f>
        <v>0</v>
      </c>
    </row>
    <row r="245" customFormat="false" ht="13.5" hidden="false" customHeight="true" outlineLevel="0" collapsed="false">
      <c r="A245" s="2" t="s">
        <v>844</v>
      </c>
      <c r="B245" s="2" t="s">
        <v>845</v>
      </c>
      <c r="C245" s="2" t="s">
        <v>2368</v>
      </c>
      <c r="D245" s="2" t="s">
        <v>2369</v>
      </c>
      <c r="E245" s="2" t="s">
        <v>2370</v>
      </c>
      <c r="F245" s="2" t="s">
        <v>847</v>
      </c>
      <c r="G245" s="2" t="s">
        <v>2371</v>
      </c>
      <c r="H245" s="2" t="s">
        <v>2372</v>
      </c>
      <c r="I245" s="2" t="s">
        <v>2373</v>
      </c>
      <c r="J245" s="2" t="s">
        <v>1098</v>
      </c>
      <c r="K245" s="2" t="s">
        <v>1099</v>
      </c>
      <c r="L245" s="2" t="s">
        <v>1100</v>
      </c>
      <c r="M245" s="6" t="n">
        <v>0</v>
      </c>
      <c r="N245" s="2" t="s">
        <v>1101</v>
      </c>
      <c r="O245" s="6" t="n">
        <v>0</v>
      </c>
      <c r="P245" s="6" t="n">
        <v>2.35</v>
      </c>
      <c r="Q245" s="6" t="n">
        <v>39</v>
      </c>
      <c r="R245" s="3" t="n">
        <v>19518</v>
      </c>
      <c r="S245" s="3" t="n">
        <v>24217</v>
      </c>
      <c r="T245" s="3" t="n">
        <v>0</v>
      </c>
      <c r="U245" s="6" t="b">
        <f aca="false">FALSE()</f>
        <v>0</v>
      </c>
      <c r="V245" s="6" t="b">
        <f aca="false">FALSE()</f>
        <v>0</v>
      </c>
      <c r="W245" s="6" t="b">
        <f aca="false">FALSE()</f>
        <v>0</v>
      </c>
      <c r="X245" s="6" t="b">
        <f aca="false">FALSE()</f>
        <v>0</v>
      </c>
      <c r="Y245" s="3" t="n">
        <v>6</v>
      </c>
      <c r="Z245" s="6" t="b">
        <f aca="false">FALSE()</f>
        <v>0</v>
      </c>
      <c r="AA245" s="6" t="b">
        <f aca="false">TRUE()</f>
        <v>1</v>
      </c>
      <c r="AB245" s="3" t="n">
        <v>6</v>
      </c>
      <c r="AC245" s="6" t="b">
        <f aca="false">FALSE()</f>
        <v>0</v>
      </c>
      <c r="AD245" s="6" t="b">
        <f aca="false">FALSE()</f>
        <v>0</v>
      </c>
      <c r="AE245" s="3" t="n">
        <v>0</v>
      </c>
      <c r="AF245" s="6" t="b">
        <f aca="false">FALSE()</f>
        <v>0</v>
      </c>
    </row>
    <row r="246" customFormat="false" ht="13.5" hidden="false" customHeight="true" outlineLevel="0" collapsed="false">
      <c r="A246" s="2" t="s">
        <v>876</v>
      </c>
      <c r="B246" s="2" t="s">
        <v>877</v>
      </c>
      <c r="C246" s="2" t="s">
        <v>1114</v>
      </c>
      <c r="D246" s="2" t="s">
        <v>884</v>
      </c>
      <c r="E246" s="2" t="s">
        <v>164</v>
      </c>
      <c r="F246" s="2" t="s">
        <v>165</v>
      </c>
      <c r="G246" s="2" t="s">
        <v>879</v>
      </c>
      <c r="H246" s="2" t="s">
        <v>2374</v>
      </c>
      <c r="I246" s="2" t="s">
        <v>882</v>
      </c>
      <c r="J246" s="2" t="s">
        <v>1098</v>
      </c>
      <c r="K246" s="2" t="s">
        <v>1114</v>
      </c>
      <c r="L246" s="2" t="s">
        <v>1130</v>
      </c>
      <c r="M246" s="6" t="n">
        <v>1</v>
      </c>
      <c r="N246" s="2" t="s">
        <v>1184</v>
      </c>
      <c r="O246" s="6" t="n">
        <v>0</v>
      </c>
      <c r="P246" s="6" t="n">
        <v>2.6</v>
      </c>
      <c r="Q246" s="6" t="n">
        <v>13</v>
      </c>
      <c r="R246" s="3" t="n">
        <v>30431</v>
      </c>
      <c r="S246" s="3" t="n">
        <v>8552</v>
      </c>
      <c r="T246" s="3" t="n">
        <v>2</v>
      </c>
      <c r="U246" s="6" t="b">
        <f aca="false">FALSE()</f>
        <v>0</v>
      </c>
      <c r="V246" s="6" t="b">
        <f aca="false">FALSE()</f>
        <v>0</v>
      </c>
      <c r="W246" s="6" t="b">
        <f aca="false">FALSE()</f>
        <v>0</v>
      </c>
      <c r="X246" s="6" t="b">
        <f aca="false">TRUE()</f>
        <v>1</v>
      </c>
      <c r="Y246" s="3" t="n">
        <v>0</v>
      </c>
      <c r="Z246" s="6" t="b">
        <f aca="false">FALSE()</f>
        <v>0</v>
      </c>
      <c r="AA246" s="6" t="b">
        <f aca="false">FALSE()</f>
        <v>0</v>
      </c>
      <c r="AB246" s="3" t="n">
        <v>0</v>
      </c>
      <c r="AC246" s="6" t="b">
        <f aca="false">FALSE()</f>
        <v>0</v>
      </c>
      <c r="AD246" s="6" t="b">
        <f aca="false">FALSE()</f>
        <v>0</v>
      </c>
      <c r="AE246" s="3" t="n">
        <v>0</v>
      </c>
      <c r="AF246" s="6" t="b">
        <f aca="false">FALSE()</f>
        <v>0</v>
      </c>
    </row>
    <row r="247" customFormat="false" ht="13.5" hidden="false" customHeight="true" outlineLevel="0" collapsed="false">
      <c r="A247" s="2" t="s">
        <v>876</v>
      </c>
      <c r="B247" s="2" t="s">
        <v>877</v>
      </c>
      <c r="C247" s="2" t="s">
        <v>2375</v>
      </c>
      <c r="D247" s="2" t="s">
        <v>2376</v>
      </c>
      <c r="E247" s="2" t="s">
        <v>2377</v>
      </c>
      <c r="F247" s="2" t="s">
        <v>165</v>
      </c>
      <c r="G247" s="2" t="s">
        <v>2378</v>
      </c>
      <c r="H247" s="2" t="s">
        <v>2379</v>
      </c>
      <c r="I247" s="2" t="s">
        <v>2380</v>
      </c>
      <c r="J247" s="2" t="s">
        <v>1121</v>
      </c>
      <c r="K247" s="2" t="s">
        <v>1099</v>
      </c>
      <c r="L247" s="2" t="s">
        <v>1130</v>
      </c>
      <c r="M247" s="6" t="n">
        <v>0</v>
      </c>
      <c r="N247" s="2" t="s">
        <v>1214</v>
      </c>
      <c r="O247" s="6" t="n">
        <v>0</v>
      </c>
      <c r="P247" s="6" t="n">
        <v>1.4</v>
      </c>
      <c r="Q247" s="6" t="n">
        <v>23</v>
      </c>
      <c r="R247" s="3" t="n">
        <v>30724</v>
      </c>
      <c r="S247" s="3" t="n">
        <v>9478</v>
      </c>
      <c r="T247" s="3" t="n">
        <v>0</v>
      </c>
      <c r="U247" s="6" t="b">
        <f aca="false">FALSE()</f>
        <v>0</v>
      </c>
      <c r="V247" s="6" t="b">
        <f aca="false">FALSE()</f>
        <v>0</v>
      </c>
      <c r="W247" s="6" t="b">
        <f aca="false">FALSE()</f>
        <v>0</v>
      </c>
      <c r="X247" s="6" t="b">
        <f aca="false">FALSE()</f>
        <v>0</v>
      </c>
      <c r="Y247" s="3" t="n">
        <v>0</v>
      </c>
      <c r="Z247" s="6" t="b">
        <f aca="false">FALSE()</f>
        <v>0</v>
      </c>
      <c r="AA247" s="6" t="b">
        <f aca="false">FALSE()</f>
        <v>0</v>
      </c>
      <c r="AB247" s="3" t="n">
        <v>6</v>
      </c>
      <c r="AC247" s="6" t="b">
        <f aca="false">FALSE()</f>
        <v>0</v>
      </c>
      <c r="AD247" s="6" t="b">
        <f aca="false">TRUE()</f>
        <v>1</v>
      </c>
      <c r="AE247" s="3" t="n">
        <v>0</v>
      </c>
      <c r="AF247" s="6" t="b">
        <f aca="false">FALSE()</f>
        <v>0</v>
      </c>
    </row>
    <row r="248" customFormat="false" ht="13.5" hidden="false" customHeight="true" outlineLevel="0" collapsed="false">
      <c r="A248" s="2" t="s">
        <v>876</v>
      </c>
      <c r="B248" s="2" t="s">
        <v>877</v>
      </c>
      <c r="C248" s="2" t="s">
        <v>2381</v>
      </c>
      <c r="D248" s="2" t="s">
        <v>2382</v>
      </c>
      <c r="E248" s="2" t="s">
        <v>2383</v>
      </c>
      <c r="F248" s="2" t="s">
        <v>165</v>
      </c>
      <c r="G248" s="2" t="s">
        <v>2384</v>
      </c>
      <c r="H248" s="2" t="s">
        <v>146</v>
      </c>
      <c r="I248" s="2" t="s">
        <v>2385</v>
      </c>
      <c r="J248" s="2" t="s">
        <v>1098</v>
      </c>
      <c r="K248" s="2" t="s">
        <v>1099</v>
      </c>
      <c r="L248" s="2" t="s">
        <v>1100</v>
      </c>
      <c r="M248" s="6" t="n">
        <v>0</v>
      </c>
      <c r="N248" s="2" t="s">
        <v>1214</v>
      </c>
      <c r="O248" s="6" t="n">
        <v>0</v>
      </c>
      <c r="P248" s="6" t="n">
        <v>1</v>
      </c>
      <c r="Q248" s="6" t="n">
        <v>16</v>
      </c>
      <c r="R248" s="3" t="n">
        <v>24404</v>
      </c>
      <c r="S248" s="3" t="n">
        <v>6504</v>
      </c>
      <c r="T248" s="3" t="n">
        <v>0</v>
      </c>
      <c r="U248" s="6" t="b">
        <f aca="false">FALSE()</f>
        <v>0</v>
      </c>
      <c r="V248" s="6" t="b">
        <f aca="false">FALSE()</f>
        <v>0</v>
      </c>
      <c r="W248" s="6" t="b">
        <f aca="false">FALSE()</f>
        <v>0</v>
      </c>
      <c r="X248" s="6" t="b">
        <f aca="false">FALSE()</f>
        <v>0</v>
      </c>
      <c r="Y248" s="3" t="n">
        <v>0</v>
      </c>
      <c r="Z248" s="6" t="b">
        <f aca="false">FALSE()</f>
        <v>0</v>
      </c>
      <c r="AA248" s="6" t="b">
        <f aca="false">FALSE()</f>
        <v>0</v>
      </c>
      <c r="AB248" s="3" t="n">
        <v>6</v>
      </c>
      <c r="AC248" s="6" t="b">
        <f aca="false">FALSE()</f>
        <v>0</v>
      </c>
      <c r="AD248" s="6" t="b">
        <f aca="false">TRUE()</f>
        <v>1</v>
      </c>
      <c r="AE248" s="3" t="n">
        <v>0</v>
      </c>
      <c r="AF248" s="6" t="b">
        <f aca="false">FALSE()</f>
        <v>0</v>
      </c>
    </row>
    <row r="249" customFormat="false" ht="13.5" hidden="false" customHeight="true" outlineLevel="0" collapsed="false">
      <c r="A249" s="2" t="s">
        <v>876</v>
      </c>
      <c r="B249" s="2" t="s">
        <v>877</v>
      </c>
      <c r="C249" s="2" t="s">
        <v>2386</v>
      </c>
      <c r="D249" s="2" t="s">
        <v>2387</v>
      </c>
      <c r="E249" s="2" t="s">
        <v>2388</v>
      </c>
      <c r="F249" s="2" t="s">
        <v>165</v>
      </c>
      <c r="G249" s="2" t="s">
        <v>2389</v>
      </c>
      <c r="H249" s="2" t="s">
        <v>2390</v>
      </c>
      <c r="I249" s="2" t="s">
        <v>2391</v>
      </c>
      <c r="J249" s="2" t="s">
        <v>1098</v>
      </c>
      <c r="K249" s="2" t="s">
        <v>1099</v>
      </c>
      <c r="L249" s="2" t="s">
        <v>1130</v>
      </c>
      <c r="M249" s="6" t="n">
        <v>0</v>
      </c>
      <c r="N249" s="2" t="s">
        <v>1214</v>
      </c>
      <c r="O249" s="6" t="n">
        <v>0</v>
      </c>
      <c r="P249" s="6" t="n">
        <v>1.2</v>
      </c>
      <c r="Q249" s="6" t="n">
        <v>16</v>
      </c>
      <c r="R249" s="3" t="n">
        <v>19042</v>
      </c>
      <c r="S249" s="3" t="n">
        <v>9296</v>
      </c>
      <c r="T249" s="3" t="n">
        <v>0</v>
      </c>
      <c r="U249" s="6" t="b">
        <f aca="false">FALSE()</f>
        <v>0</v>
      </c>
      <c r="V249" s="6" t="b">
        <f aca="false">FALSE()</f>
        <v>0</v>
      </c>
      <c r="W249" s="6" t="b">
        <f aca="false">FALSE()</f>
        <v>0</v>
      </c>
      <c r="X249" s="6" t="b">
        <f aca="false">FALSE()</f>
        <v>0</v>
      </c>
      <c r="Y249" s="3" t="n">
        <v>0</v>
      </c>
      <c r="Z249" s="6" t="b">
        <f aca="false">FALSE()</f>
        <v>0</v>
      </c>
      <c r="AA249" s="6" t="b">
        <f aca="false">FALSE()</f>
        <v>0</v>
      </c>
      <c r="AB249" s="3" t="n">
        <v>5</v>
      </c>
      <c r="AC249" s="6" t="b">
        <f aca="false">FALSE()</f>
        <v>0</v>
      </c>
      <c r="AD249" s="6" t="b">
        <f aca="false">TRUE()</f>
        <v>1</v>
      </c>
      <c r="AE249" s="3" t="n">
        <v>0</v>
      </c>
      <c r="AF249" s="6" t="b">
        <f aca="false">FALSE()</f>
        <v>0</v>
      </c>
    </row>
    <row r="250" customFormat="false" ht="13.5" hidden="false" customHeight="true" outlineLevel="0" collapsed="false">
      <c r="A250" s="2" t="s">
        <v>876</v>
      </c>
      <c r="B250" s="2" t="s">
        <v>877</v>
      </c>
      <c r="C250" s="2" t="s">
        <v>2392</v>
      </c>
      <c r="D250" s="2" t="s">
        <v>2393</v>
      </c>
      <c r="E250" s="2" t="s">
        <v>2394</v>
      </c>
      <c r="F250" s="2" t="s">
        <v>165</v>
      </c>
      <c r="G250" s="2" t="s">
        <v>2395</v>
      </c>
      <c r="H250" s="2" t="s">
        <v>2396</v>
      </c>
      <c r="I250" s="2" t="s">
        <v>2397</v>
      </c>
      <c r="J250" s="2" t="s">
        <v>1121</v>
      </c>
      <c r="K250" s="2" t="s">
        <v>1099</v>
      </c>
      <c r="L250" s="2" t="s">
        <v>1130</v>
      </c>
      <c r="M250" s="6" t="n">
        <v>0</v>
      </c>
      <c r="N250" s="2" t="s">
        <v>1141</v>
      </c>
      <c r="O250" s="6" t="n">
        <v>1</v>
      </c>
      <c r="P250" s="6" t="n">
        <v>7.7</v>
      </c>
      <c r="Q250" s="6" t="n">
        <v>60</v>
      </c>
      <c r="R250" s="3" t="n">
        <v>232112</v>
      </c>
      <c r="S250" s="3" t="n">
        <v>40871</v>
      </c>
      <c r="T250" s="3" t="n">
        <v>0</v>
      </c>
      <c r="U250" s="6" t="b">
        <f aca="false">FALSE()</f>
        <v>0</v>
      </c>
      <c r="V250" s="6" t="b">
        <f aca="false">FALSE()</f>
        <v>0</v>
      </c>
      <c r="W250" s="6" t="b">
        <f aca="false">FALSE()</f>
        <v>0</v>
      </c>
      <c r="X250" s="6" t="b">
        <f aca="false">FALSE()</f>
        <v>0</v>
      </c>
      <c r="Y250" s="3" t="n">
        <v>0</v>
      </c>
      <c r="Z250" s="6" t="b">
        <f aca="false">FALSE()</f>
        <v>0</v>
      </c>
      <c r="AA250" s="6" t="b">
        <f aca="false">FALSE()</f>
        <v>0</v>
      </c>
      <c r="AB250" s="3" t="n">
        <v>11</v>
      </c>
      <c r="AC250" s="6" t="b">
        <f aca="false">FALSE()</f>
        <v>0</v>
      </c>
      <c r="AD250" s="6" t="b">
        <f aca="false">TRUE()</f>
        <v>1</v>
      </c>
      <c r="AE250" s="3" t="n">
        <v>0</v>
      </c>
      <c r="AF250" s="6" t="b">
        <f aca="false">FALSE()</f>
        <v>0</v>
      </c>
    </row>
    <row r="251" customFormat="false" ht="13.5" hidden="false" customHeight="true" outlineLevel="0" collapsed="false">
      <c r="A251" s="2" t="s">
        <v>876</v>
      </c>
      <c r="B251" s="2" t="s">
        <v>877</v>
      </c>
      <c r="C251" s="2" t="s">
        <v>2398</v>
      </c>
      <c r="D251" s="2" t="s">
        <v>2399</v>
      </c>
      <c r="E251" s="2" t="s">
        <v>2400</v>
      </c>
      <c r="F251" s="2" t="s">
        <v>165</v>
      </c>
      <c r="G251" s="2" t="s">
        <v>2401</v>
      </c>
      <c r="H251" s="2" t="s">
        <v>2402</v>
      </c>
      <c r="I251" s="2" t="s">
        <v>2403</v>
      </c>
      <c r="J251" s="2" t="s">
        <v>1098</v>
      </c>
      <c r="K251" s="2" t="s">
        <v>1099</v>
      </c>
      <c r="L251" s="2" t="s">
        <v>1130</v>
      </c>
      <c r="M251" s="6" t="n">
        <v>0</v>
      </c>
      <c r="N251" s="2" t="s">
        <v>1214</v>
      </c>
      <c r="O251" s="6" t="n">
        <v>0</v>
      </c>
      <c r="P251" s="6" t="n">
        <v>1</v>
      </c>
      <c r="Q251" s="6" t="n">
        <v>16</v>
      </c>
      <c r="R251" s="3" t="n">
        <v>22448</v>
      </c>
      <c r="S251" s="3" t="n">
        <v>9051</v>
      </c>
      <c r="T251" s="3" t="n">
        <v>0</v>
      </c>
      <c r="U251" s="6" t="b">
        <f aca="false">FALSE()</f>
        <v>0</v>
      </c>
      <c r="V251" s="6" t="b">
        <f aca="false">FALSE()</f>
        <v>0</v>
      </c>
      <c r="W251" s="6" t="b">
        <f aca="false">FALSE()</f>
        <v>0</v>
      </c>
      <c r="X251" s="6" t="b">
        <f aca="false">FALSE()</f>
        <v>0</v>
      </c>
      <c r="Y251" s="3" t="n">
        <v>0</v>
      </c>
      <c r="Z251" s="6" t="b">
        <f aca="false">FALSE()</f>
        <v>0</v>
      </c>
      <c r="AA251" s="6" t="b">
        <f aca="false">FALSE()</f>
        <v>0</v>
      </c>
      <c r="AB251" s="3" t="n">
        <v>5</v>
      </c>
      <c r="AC251" s="6" t="b">
        <f aca="false">FALSE()</f>
        <v>0</v>
      </c>
      <c r="AD251" s="6" t="b">
        <f aca="false">TRUE()</f>
        <v>1</v>
      </c>
      <c r="AE251" s="3" t="n">
        <v>0</v>
      </c>
      <c r="AF251" s="6" t="b">
        <f aca="false">FALSE()</f>
        <v>0</v>
      </c>
    </row>
    <row r="252" customFormat="false" ht="13.5" hidden="false" customHeight="true" outlineLevel="0" collapsed="false">
      <c r="A252" s="2" t="s">
        <v>876</v>
      </c>
      <c r="B252" s="2" t="s">
        <v>877</v>
      </c>
      <c r="C252" s="2" t="s">
        <v>2404</v>
      </c>
      <c r="D252" s="2" t="s">
        <v>2405</v>
      </c>
      <c r="E252" s="2" t="s">
        <v>2406</v>
      </c>
      <c r="F252" s="2" t="s">
        <v>165</v>
      </c>
      <c r="G252" s="2" t="s">
        <v>2407</v>
      </c>
      <c r="H252" s="2" t="s">
        <v>2408</v>
      </c>
      <c r="I252" s="2" t="s">
        <v>2409</v>
      </c>
      <c r="J252" s="2" t="s">
        <v>1121</v>
      </c>
      <c r="K252" s="2" t="s">
        <v>1099</v>
      </c>
      <c r="L252" s="2" t="s">
        <v>1130</v>
      </c>
      <c r="M252" s="6" t="n">
        <v>0</v>
      </c>
      <c r="N252" s="2" t="s">
        <v>1141</v>
      </c>
      <c r="O252" s="6" t="n">
        <v>0</v>
      </c>
      <c r="P252" s="6" t="n">
        <v>6.8</v>
      </c>
      <c r="Q252" s="6" t="n">
        <v>60</v>
      </c>
      <c r="R252" s="3" t="n">
        <v>193381</v>
      </c>
      <c r="S252" s="3" t="n">
        <v>41675</v>
      </c>
      <c r="T252" s="3" t="n">
        <v>0</v>
      </c>
      <c r="U252" s="6" t="b">
        <f aca="false">FALSE()</f>
        <v>0</v>
      </c>
      <c r="V252" s="6" t="b">
        <f aca="false">FALSE()</f>
        <v>0</v>
      </c>
      <c r="W252" s="6" t="b">
        <f aca="false">FALSE()</f>
        <v>0</v>
      </c>
      <c r="X252" s="6" t="b">
        <f aca="false">FALSE()</f>
        <v>0</v>
      </c>
      <c r="Y252" s="3" t="n">
        <v>0</v>
      </c>
      <c r="Z252" s="6" t="b">
        <f aca="false">FALSE()</f>
        <v>0</v>
      </c>
      <c r="AA252" s="6" t="b">
        <f aca="false">FALSE()</f>
        <v>0</v>
      </c>
      <c r="AB252" s="3" t="n">
        <v>11</v>
      </c>
      <c r="AC252" s="6" t="b">
        <f aca="false">FALSE()</f>
        <v>0</v>
      </c>
      <c r="AD252" s="6" t="b">
        <f aca="false">TRUE()</f>
        <v>1</v>
      </c>
      <c r="AE252" s="3" t="n">
        <v>0</v>
      </c>
      <c r="AF252" s="6" t="b">
        <f aca="false">FALSE()</f>
        <v>0</v>
      </c>
    </row>
    <row r="253" customFormat="false" ht="13.5" hidden="false" customHeight="true" outlineLevel="0" collapsed="false">
      <c r="A253" s="2" t="s">
        <v>876</v>
      </c>
      <c r="B253" s="2" t="s">
        <v>877</v>
      </c>
      <c r="C253" s="2" t="s">
        <v>2410</v>
      </c>
      <c r="D253" s="2" t="s">
        <v>2411</v>
      </c>
      <c r="E253" s="2" t="s">
        <v>2412</v>
      </c>
      <c r="F253" s="2" t="s">
        <v>165</v>
      </c>
      <c r="G253" s="2" t="s">
        <v>2413</v>
      </c>
      <c r="H253" s="2" t="s">
        <v>2414</v>
      </c>
      <c r="I253" s="2" t="s">
        <v>2415</v>
      </c>
      <c r="J253" s="2" t="s">
        <v>1121</v>
      </c>
      <c r="K253" s="2" t="s">
        <v>1099</v>
      </c>
      <c r="L253" s="2" t="s">
        <v>1130</v>
      </c>
      <c r="M253" s="6" t="n">
        <v>0</v>
      </c>
      <c r="N253" s="2" t="s">
        <v>1107</v>
      </c>
      <c r="O253" s="6" t="n">
        <v>0</v>
      </c>
      <c r="P253" s="6" t="n">
        <v>5</v>
      </c>
      <c r="Q253" s="6" t="n">
        <v>54</v>
      </c>
      <c r="R253" s="3" t="n">
        <v>115585</v>
      </c>
      <c r="S253" s="3" t="n">
        <v>25053</v>
      </c>
      <c r="T253" s="3" t="n">
        <v>0</v>
      </c>
      <c r="U253" s="6" t="b">
        <f aca="false">FALSE()</f>
        <v>0</v>
      </c>
      <c r="V253" s="6" t="b">
        <f aca="false">FALSE()</f>
        <v>0</v>
      </c>
      <c r="W253" s="6" t="b">
        <f aca="false">FALSE()</f>
        <v>0</v>
      </c>
      <c r="X253" s="6" t="b">
        <f aca="false">FALSE()</f>
        <v>0</v>
      </c>
      <c r="Y253" s="3" t="n">
        <v>0</v>
      </c>
      <c r="Z253" s="6" t="b">
        <f aca="false">FALSE()</f>
        <v>0</v>
      </c>
      <c r="AA253" s="6" t="b">
        <f aca="false">FALSE()</f>
        <v>0</v>
      </c>
      <c r="AB253" s="3" t="n">
        <v>9</v>
      </c>
      <c r="AC253" s="6" t="b">
        <f aca="false">FALSE()</f>
        <v>0</v>
      </c>
      <c r="AD253" s="6" t="b">
        <f aca="false">TRUE()</f>
        <v>1</v>
      </c>
      <c r="AE253" s="3" t="n">
        <v>0</v>
      </c>
      <c r="AF253" s="6" t="b">
        <f aca="false">FALSE()</f>
        <v>0</v>
      </c>
    </row>
    <row r="254" customFormat="false" ht="13.5" hidden="false" customHeight="true" outlineLevel="0" collapsed="false">
      <c r="A254" s="2" t="s">
        <v>876</v>
      </c>
      <c r="B254" s="2" t="s">
        <v>877</v>
      </c>
      <c r="C254" s="2" t="s">
        <v>2416</v>
      </c>
      <c r="D254" s="2" t="s">
        <v>2417</v>
      </c>
      <c r="E254" s="2" t="s">
        <v>2418</v>
      </c>
      <c r="F254" s="2" t="s">
        <v>1818</v>
      </c>
      <c r="G254" s="2" t="s">
        <v>2419</v>
      </c>
      <c r="H254" s="2" t="s">
        <v>1422</v>
      </c>
      <c r="I254" s="2" t="s">
        <v>2420</v>
      </c>
      <c r="J254" s="2" t="s">
        <v>1098</v>
      </c>
      <c r="K254" s="2" t="s">
        <v>1099</v>
      </c>
      <c r="L254" s="2" t="s">
        <v>1130</v>
      </c>
      <c r="M254" s="6" t="n">
        <v>0</v>
      </c>
      <c r="N254" s="2" t="s">
        <v>1101</v>
      </c>
      <c r="O254" s="6" t="n">
        <v>0</v>
      </c>
      <c r="P254" s="6" t="n">
        <v>3</v>
      </c>
      <c r="Q254" s="6" t="n">
        <v>40</v>
      </c>
      <c r="R254" s="3" t="n">
        <v>73892</v>
      </c>
      <c r="S254" s="3" t="n">
        <v>16980</v>
      </c>
      <c r="T254" s="3" t="n">
        <v>0</v>
      </c>
      <c r="U254" s="6" t="b">
        <f aca="false">FALSE()</f>
        <v>0</v>
      </c>
      <c r="V254" s="6" t="b">
        <f aca="false">FALSE()</f>
        <v>0</v>
      </c>
      <c r="W254" s="6" t="b">
        <f aca="false">FALSE()</f>
        <v>0</v>
      </c>
      <c r="X254" s="6" t="b">
        <f aca="false">FALSE()</f>
        <v>0</v>
      </c>
      <c r="Y254" s="3" t="n">
        <v>0</v>
      </c>
      <c r="Z254" s="6" t="b">
        <f aca="false">FALSE()</f>
        <v>0</v>
      </c>
      <c r="AA254" s="6" t="b">
        <f aca="false">FALSE()</f>
        <v>0</v>
      </c>
      <c r="AB254" s="3" t="n">
        <v>8</v>
      </c>
      <c r="AC254" s="6" t="b">
        <f aca="false">FALSE()</f>
        <v>0</v>
      </c>
      <c r="AD254" s="6" t="b">
        <f aca="false">TRUE()</f>
        <v>1</v>
      </c>
      <c r="AE254" s="3" t="n">
        <v>0</v>
      </c>
      <c r="AF254" s="6" t="b">
        <f aca="false">FALSE()</f>
        <v>0</v>
      </c>
    </row>
    <row r="255" customFormat="false" ht="13.5" hidden="false" customHeight="true" outlineLevel="0" collapsed="false">
      <c r="A255" s="2" t="s">
        <v>876</v>
      </c>
      <c r="B255" s="2" t="s">
        <v>877</v>
      </c>
      <c r="C255" s="2" t="s">
        <v>2421</v>
      </c>
      <c r="D255" s="2" t="s">
        <v>2422</v>
      </c>
      <c r="E255" s="2" t="s">
        <v>2423</v>
      </c>
      <c r="F255" s="2" t="s">
        <v>165</v>
      </c>
      <c r="G255" s="2" t="s">
        <v>2424</v>
      </c>
      <c r="H255" s="2" t="s">
        <v>2425</v>
      </c>
      <c r="I255" s="2" t="s">
        <v>2426</v>
      </c>
      <c r="J255" s="2" t="s">
        <v>1121</v>
      </c>
      <c r="K255" s="2" t="s">
        <v>1099</v>
      </c>
      <c r="L255" s="2" t="s">
        <v>1130</v>
      </c>
      <c r="M255" s="6" t="n">
        <v>0</v>
      </c>
      <c r="N255" s="2" t="s">
        <v>1107</v>
      </c>
      <c r="O255" s="6" t="n">
        <v>0</v>
      </c>
      <c r="P255" s="6" t="n">
        <v>4.8</v>
      </c>
      <c r="Q255" s="6" t="n">
        <v>54</v>
      </c>
      <c r="R255" s="3" t="n">
        <v>99434</v>
      </c>
      <c r="S255" s="3" t="n">
        <v>27371</v>
      </c>
      <c r="T255" s="3" t="n">
        <v>0</v>
      </c>
      <c r="U255" s="6" t="b">
        <f aca="false">FALSE()</f>
        <v>0</v>
      </c>
      <c r="V255" s="6" t="b">
        <f aca="false">FALSE()</f>
        <v>0</v>
      </c>
      <c r="W255" s="6" t="b">
        <f aca="false">FALSE()</f>
        <v>0</v>
      </c>
      <c r="X255" s="6" t="b">
        <f aca="false">FALSE()</f>
        <v>0</v>
      </c>
      <c r="Y255" s="3" t="n">
        <v>0</v>
      </c>
      <c r="Z255" s="6" t="b">
        <f aca="false">FALSE()</f>
        <v>0</v>
      </c>
      <c r="AA255" s="6" t="b">
        <f aca="false">FALSE()</f>
        <v>0</v>
      </c>
      <c r="AB255" s="3" t="n">
        <v>10</v>
      </c>
      <c r="AC255" s="6" t="b">
        <f aca="false">FALSE()</f>
        <v>0</v>
      </c>
      <c r="AD255" s="6" t="b">
        <f aca="false">TRUE()</f>
        <v>1</v>
      </c>
      <c r="AE255" s="3" t="n">
        <v>0</v>
      </c>
      <c r="AF255" s="6" t="b">
        <f aca="false">FALSE()</f>
        <v>0</v>
      </c>
    </row>
    <row r="256" customFormat="false" ht="13.5" hidden="false" customHeight="true" outlineLevel="0" collapsed="false">
      <c r="A256" s="2" t="s">
        <v>888</v>
      </c>
      <c r="B256" s="2" t="s">
        <v>889</v>
      </c>
      <c r="C256" s="2" t="s">
        <v>2427</v>
      </c>
      <c r="D256" s="2" t="s">
        <v>2428</v>
      </c>
      <c r="E256" s="2" t="s">
        <v>2429</v>
      </c>
      <c r="F256" s="2" t="s">
        <v>530</v>
      </c>
      <c r="G256" s="2" t="s">
        <v>2430</v>
      </c>
      <c r="H256" s="2" t="s">
        <v>2431</v>
      </c>
      <c r="I256" s="2" t="s">
        <v>2432</v>
      </c>
      <c r="J256" s="2" t="s">
        <v>1121</v>
      </c>
      <c r="K256" s="2" t="s">
        <v>1099</v>
      </c>
      <c r="L256" s="2" t="s">
        <v>1100</v>
      </c>
      <c r="M256" s="6" t="n">
        <v>0</v>
      </c>
      <c r="N256" s="2" t="s">
        <v>1184</v>
      </c>
      <c r="O256" s="6" t="n">
        <v>0</v>
      </c>
      <c r="P256" s="6" t="n">
        <v>0.68</v>
      </c>
      <c r="Q256" s="6" t="n">
        <v>12</v>
      </c>
      <c r="R256" s="3" t="n">
        <v>7922</v>
      </c>
      <c r="S256" s="3" t="n">
        <v>3000</v>
      </c>
      <c r="T256" s="3" t="n">
        <v>2</v>
      </c>
      <c r="U256" s="6" t="b">
        <f aca="false">TRUE()</f>
        <v>1</v>
      </c>
      <c r="V256" s="6" t="b">
        <f aca="false">FALSE()</f>
        <v>0</v>
      </c>
      <c r="W256" s="6" t="b">
        <f aca="false">FALSE()</f>
        <v>0</v>
      </c>
      <c r="X256" s="6" t="b">
        <f aca="false">FALSE()</f>
        <v>0</v>
      </c>
      <c r="Y256" s="3" t="n">
        <v>0</v>
      </c>
      <c r="Z256" s="6" t="b">
        <f aca="false">FALSE()</f>
        <v>0</v>
      </c>
      <c r="AA256" s="6" t="b">
        <f aca="false">FALSE()</f>
        <v>0</v>
      </c>
      <c r="AB256" s="3" t="n">
        <v>0</v>
      </c>
      <c r="AC256" s="6" t="b">
        <f aca="false">FALSE()</f>
        <v>0</v>
      </c>
      <c r="AD256" s="6" t="b">
        <f aca="false">FALSE()</f>
        <v>0</v>
      </c>
      <c r="AE256" s="3" t="n">
        <v>0</v>
      </c>
      <c r="AF256" s="6" t="b">
        <f aca="false">FALSE()</f>
        <v>0</v>
      </c>
    </row>
    <row r="257" customFormat="false" ht="13.5" hidden="false" customHeight="true" outlineLevel="0" collapsed="false">
      <c r="A257" s="2" t="s">
        <v>888</v>
      </c>
      <c r="B257" s="2" t="s">
        <v>889</v>
      </c>
      <c r="C257" s="2" t="s">
        <v>2433</v>
      </c>
      <c r="D257" s="2" t="s">
        <v>2434</v>
      </c>
      <c r="E257" s="2" t="s">
        <v>2435</v>
      </c>
      <c r="F257" s="2" t="s">
        <v>530</v>
      </c>
      <c r="G257" s="2" t="s">
        <v>2436</v>
      </c>
      <c r="H257" s="2" t="s">
        <v>2437</v>
      </c>
      <c r="I257" s="2" t="s">
        <v>2438</v>
      </c>
      <c r="J257" s="2" t="s">
        <v>1121</v>
      </c>
      <c r="K257" s="2" t="s">
        <v>1099</v>
      </c>
      <c r="L257" s="2" t="s">
        <v>1100</v>
      </c>
      <c r="M257" s="6" t="n">
        <v>0</v>
      </c>
      <c r="N257" s="2" t="s">
        <v>1184</v>
      </c>
      <c r="O257" s="6" t="n">
        <v>0</v>
      </c>
      <c r="P257" s="6" t="n">
        <v>0.25</v>
      </c>
      <c r="Q257" s="6" t="n">
        <v>0.63</v>
      </c>
      <c r="R257" s="3" t="n">
        <v>4931</v>
      </c>
      <c r="S257" s="3" t="n">
        <v>1555</v>
      </c>
      <c r="T257" s="3" t="n">
        <v>2</v>
      </c>
      <c r="U257" s="6" t="b">
        <f aca="false">TRUE()</f>
        <v>1</v>
      </c>
      <c r="V257" s="6" t="b">
        <f aca="false">FALSE()</f>
        <v>0</v>
      </c>
      <c r="W257" s="6" t="b">
        <f aca="false">FALSE()</f>
        <v>0</v>
      </c>
      <c r="X257" s="6" t="b">
        <f aca="false">FALSE()</f>
        <v>0</v>
      </c>
      <c r="Y257" s="3" t="n">
        <v>0</v>
      </c>
      <c r="Z257" s="6" t="b">
        <f aca="false">FALSE()</f>
        <v>0</v>
      </c>
      <c r="AA257" s="6" t="b">
        <f aca="false">FALSE()</f>
        <v>0</v>
      </c>
      <c r="AB257" s="3" t="n">
        <v>0</v>
      </c>
      <c r="AC257" s="6" t="b">
        <f aca="false">FALSE()</f>
        <v>0</v>
      </c>
      <c r="AD257" s="6" t="b">
        <f aca="false">FALSE()</f>
        <v>0</v>
      </c>
      <c r="AE257" s="3" t="n">
        <v>0</v>
      </c>
      <c r="AF257" s="6" t="b">
        <f aca="false">FALSE()</f>
        <v>0</v>
      </c>
    </row>
    <row r="258" customFormat="false" ht="13.5" hidden="false" customHeight="true" outlineLevel="0" collapsed="false">
      <c r="A258" s="2" t="s">
        <v>888</v>
      </c>
      <c r="B258" s="2" t="s">
        <v>889</v>
      </c>
      <c r="C258" s="2" t="s">
        <v>891</v>
      </c>
      <c r="D258" s="2" t="s">
        <v>2439</v>
      </c>
      <c r="E258" s="2" t="s">
        <v>891</v>
      </c>
      <c r="F258" s="2" t="s">
        <v>530</v>
      </c>
      <c r="G258" s="2" t="s">
        <v>892</v>
      </c>
      <c r="H258" s="2" t="s">
        <v>146</v>
      </c>
      <c r="I258" s="2" t="s">
        <v>895</v>
      </c>
      <c r="J258" s="2" t="s">
        <v>1121</v>
      </c>
      <c r="K258" s="2" t="s">
        <v>1176</v>
      </c>
      <c r="L258" s="2" t="s">
        <v>1132</v>
      </c>
      <c r="M258" s="6" t="n">
        <v>0</v>
      </c>
      <c r="N258" s="2" t="s">
        <v>1101</v>
      </c>
      <c r="O258" s="6" t="n">
        <v>0.25</v>
      </c>
      <c r="P258" s="6" t="n">
        <v>4</v>
      </c>
      <c r="Q258" s="6" t="n">
        <v>58</v>
      </c>
      <c r="R258" s="3" t="n">
        <v>64373</v>
      </c>
      <c r="S258" s="3" t="n">
        <v>47184</v>
      </c>
      <c r="T258" s="3" t="n">
        <v>0</v>
      </c>
      <c r="U258" s="6" t="b">
        <f aca="false">FALSE()</f>
        <v>0</v>
      </c>
      <c r="V258" s="6" t="b">
        <f aca="false">FALSE()</f>
        <v>0</v>
      </c>
      <c r="W258" s="6" t="b">
        <f aca="false">FALSE()</f>
        <v>0</v>
      </c>
      <c r="X258" s="6" t="b">
        <f aca="false">FALSE()</f>
        <v>0</v>
      </c>
      <c r="Y258" s="3" t="n">
        <v>0</v>
      </c>
      <c r="Z258" s="6" t="b">
        <f aca="false">FALSE()</f>
        <v>0</v>
      </c>
      <c r="AA258" s="6" t="b">
        <f aca="false">FALSE()</f>
        <v>0</v>
      </c>
      <c r="AB258" s="3" t="n">
        <v>0</v>
      </c>
      <c r="AC258" s="6" t="b">
        <f aca="false">FALSE()</f>
        <v>0</v>
      </c>
      <c r="AD258" s="6" t="b">
        <f aca="false">TRUE()</f>
        <v>1</v>
      </c>
      <c r="AE258" s="3" t="n">
        <v>22</v>
      </c>
      <c r="AF258" s="6" t="b">
        <f aca="false">FALSE()</f>
        <v>0</v>
      </c>
    </row>
    <row r="259" customFormat="false" ht="13.5" hidden="false" customHeight="true" outlineLevel="0" collapsed="false">
      <c r="A259" s="2" t="s">
        <v>888</v>
      </c>
      <c r="B259" s="2" t="s">
        <v>889</v>
      </c>
      <c r="C259" s="2" t="s">
        <v>2440</v>
      </c>
      <c r="D259" s="2" t="s">
        <v>2441</v>
      </c>
      <c r="E259" s="2" t="s">
        <v>2442</v>
      </c>
      <c r="F259" s="2" t="s">
        <v>530</v>
      </c>
      <c r="G259" s="2" t="s">
        <v>2443</v>
      </c>
      <c r="H259" s="2" t="s">
        <v>2444</v>
      </c>
      <c r="I259" s="2" t="s">
        <v>2445</v>
      </c>
      <c r="J259" s="2" t="s">
        <v>1121</v>
      </c>
      <c r="K259" s="2" t="s">
        <v>1099</v>
      </c>
      <c r="L259" s="2" t="s">
        <v>1100</v>
      </c>
      <c r="M259" s="6" t="n">
        <v>0</v>
      </c>
      <c r="N259" s="2" t="s">
        <v>1184</v>
      </c>
      <c r="O259" s="6" t="n">
        <v>0</v>
      </c>
      <c r="P259" s="6" t="n">
        <v>0.63</v>
      </c>
      <c r="Q259" s="6" t="n">
        <v>8.5</v>
      </c>
      <c r="R259" s="3" t="n">
        <v>3505</v>
      </c>
      <c r="S259" s="3" t="n">
        <v>1950</v>
      </c>
      <c r="T259" s="3" t="n">
        <v>2</v>
      </c>
      <c r="U259" s="6" t="b">
        <f aca="false">TRUE()</f>
        <v>1</v>
      </c>
      <c r="V259" s="6" t="b">
        <f aca="false">FALSE()</f>
        <v>0</v>
      </c>
      <c r="W259" s="6" t="b">
        <f aca="false">FALSE()</f>
        <v>0</v>
      </c>
      <c r="X259" s="6" t="b">
        <f aca="false">FALSE()</f>
        <v>0</v>
      </c>
      <c r="Y259" s="3" t="n">
        <v>0</v>
      </c>
      <c r="Z259" s="6" t="b">
        <f aca="false">FALSE()</f>
        <v>0</v>
      </c>
      <c r="AA259" s="6" t="b">
        <f aca="false">FALSE()</f>
        <v>0</v>
      </c>
      <c r="AB259" s="3" t="n">
        <v>0</v>
      </c>
      <c r="AC259" s="6" t="b">
        <f aca="false">FALSE()</f>
        <v>0</v>
      </c>
      <c r="AD259" s="6" t="b">
        <f aca="false">FALSE()</f>
        <v>0</v>
      </c>
      <c r="AE259" s="3" t="n">
        <v>0</v>
      </c>
      <c r="AF259" s="6" t="b">
        <f aca="false">FALSE()</f>
        <v>0</v>
      </c>
    </row>
    <row r="260" customFormat="false" ht="13.5" hidden="false" customHeight="true" outlineLevel="0" collapsed="false">
      <c r="A260" s="2" t="s">
        <v>888</v>
      </c>
      <c r="B260" s="2" t="s">
        <v>889</v>
      </c>
      <c r="C260" s="2" t="s">
        <v>2446</v>
      </c>
      <c r="D260" s="2" t="s">
        <v>2447</v>
      </c>
      <c r="E260" s="2" t="s">
        <v>2448</v>
      </c>
      <c r="F260" s="2" t="s">
        <v>530</v>
      </c>
      <c r="G260" s="2" t="s">
        <v>2449</v>
      </c>
      <c r="H260" s="2" t="s">
        <v>2450</v>
      </c>
      <c r="I260" s="2" t="s">
        <v>2451</v>
      </c>
      <c r="J260" s="2" t="s">
        <v>1197</v>
      </c>
      <c r="K260" s="2" t="s">
        <v>1099</v>
      </c>
      <c r="L260" s="2" t="s">
        <v>1100</v>
      </c>
      <c r="M260" s="6" t="n">
        <v>0</v>
      </c>
      <c r="N260" s="2" t="s">
        <v>1184</v>
      </c>
      <c r="O260" s="6" t="n">
        <v>0</v>
      </c>
      <c r="P260" s="6" t="n">
        <v>0.68</v>
      </c>
      <c r="Q260" s="6" t="n">
        <v>9</v>
      </c>
      <c r="R260" s="3" t="n">
        <v>4327</v>
      </c>
      <c r="S260" s="3" t="n">
        <v>2400</v>
      </c>
      <c r="T260" s="3" t="n">
        <v>2</v>
      </c>
      <c r="U260" s="6" t="b">
        <f aca="false">TRUE()</f>
        <v>1</v>
      </c>
      <c r="V260" s="6" t="b">
        <f aca="false">FALSE()</f>
        <v>0</v>
      </c>
      <c r="W260" s="6" t="b">
        <f aca="false">FALSE()</f>
        <v>0</v>
      </c>
      <c r="X260" s="6" t="b">
        <f aca="false">FALSE()</f>
        <v>0</v>
      </c>
      <c r="Y260" s="3" t="n">
        <v>0</v>
      </c>
      <c r="Z260" s="6" t="b">
        <f aca="false">FALSE()</f>
        <v>0</v>
      </c>
      <c r="AA260" s="6" t="b">
        <f aca="false">FALSE()</f>
        <v>0</v>
      </c>
      <c r="AB260" s="3" t="n">
        <v>0</v>
      </c>
      <c r="AC260" s="6" t="b">
        <f aca="false">FALSE()</f>
        <v>0</v>
      </c>
      <c r="AD260" s="6" t="b">
        <f aca="false">FALSE()</f>
        <v>0</v>
      </c>
      <c r="AE260" s="3" t="n">
        <v>0</v>
      </c>
      <c r="AF260" s="6" t="b">
        <f aca="false">FALSE()</f>
        <v>0</v>
      </c>
    </row>
    <row r="261" customFormat="false" ht="13.5" hidden="false" customHeight="true" outlineLevel="0" collapsed="false">
      <c r="A261" s="2" t="s">
        <v>888</v>
      </c>
      <c r="B261" s="2" t="s">
        <v>889</v>
      </c>
      <c r="C261" s="2" t="s">
        <v>2452</v>
      </c>
      <c r="D261" s="2" t="s">
        <v>2453</v>
      </c>
      <c r="E261" s="2" t="s">
        <v>2454</v>
      </c>
      <c r="F261" s="2" t="s">
        <v>530</v>
      </c>
      <c r="G261" s="2" t="s">
        <v>2455</v>
      </c>
      <c r="H261" s="2" t="s">
        <v>2456</v>
      </c>
      <c r="I261" s="2" t="s">
        <v>2457</v>
      </c>
      <c r="J261" s="2" t="s">
        <v>1197</v>
      </c>
      <c r="K261" s="2" t="s">
        <v>1099</v>
      </c>
      <c r="L261" s="2" t="s">
        <v>1100</v>
      </c>
      <c r="M261" s="6" t="n">
        <v>0</v>
      </c>
      <c r="N261" s="2" t="s">
        <v>1184</v>
      </c>
      <c r="O261" s="6" t="n">
        <v>0</v>
      </c>
      <c r="P261" s="6" t="n">
        <v>0.71</v>
      </c>
      <c r="Q261" s="6" t="n">
        <v>11</v>
      </c>
      <c r="R261" s="3" t="n">
        <v>12155</v>
      </c>
      <c r="S261" s="3" t="n">
        <v>2400</v>
      </c>
      <c r="T261" s="3" t="n">
        <v>2</v>
      </c>
      <c r="U261" s="6" t="b">
        <f aca="false">TRUE()</f>
        <v>1</v>
      </c>
      <c r="V261" s="6" t="b">
        <f aca="false">FALSE()</f>
        <v>0</v>
      </c>
      <c r="W261" s="6" t="b">
        <f aca="false">FALSE()</f>
        <v>0</v>
      </c>
      <c r="X261" s="6" t="b">
        <f aca="false">FALSE()</f>
        <v>0</v>
      </c>
      <c r="Y261" s="3" t="n">
        <v>0</v>
      </c>
      <c r="Z261" s="6" t="b">
        <f aca="false">FALSE()</f>
        <v>0</v>
      </c>
      <c r="AA261" s="6" t="b">
        <f aca="false">FALSE()</f>
        <v>0</v>
      </c>
      <c r="AB261" s="3" t="n">
        <v>0</v>
      </c>
      <c r="AC261" s="6" t="b">
        <f aca="false">FALSE()</f>
        <v>0</v>
      </c>
      <c r="AD261" s="6" t="b">
        <f aca="false">FALSE()</f>
        <v>0</v>
      </c>
      <c r="AE261" s="3" t="n">
        <v>0</v>
      </c>
      <c r="AF261" s="6" t="b">
        <f aca="false">FALSE()</f>
        <v>0</v>
      </c>
    </row>
    <row r="262" customFormat="false" ht="13.5" hidden="false" customHeight="true" outlineLevel="0" collapsed="false">
      <c r="A262" s="2" t="s">
        <v>888</v>
      </c>
      <c r="B262" s="2" t="s">
        <v>889</v>
      </c>
      <c r="C262" s="2" t="s">
        <v>2458</v>
      </c>
      <c r="D262" s="2" t="s">
        <v>2459</v>
      </c>
      <c r="E262" s="2" t="s">
        <v>2460</v>
      </c>
      <c r="F262" s="2" t="s">
        <v>530</v>
      </c>
      <c r="G262" s="2" t="s">
        <v>2461</v>
      </c>
      <c r="H262" s="2" t="s">
        <v>2462</v>
      </c>
      <c r="I262" s="2" t="s">
        <v>2463</v>
      </c>
      <c r="J262" s="2" t="s">
        <v>1197</v>
      </c>
      <c r="K262" s="2" t="s">
        <v>1099</v>
      </c>
      <c r="L262" s="2" t="s">
        <v>1100</v>
      </c>
      <c r="M262" s="6" t="n">
        <v>0</v>
      </c>
      <c r="N262" s="2" t="s">
        <v>1184</v>
      </c>
      <c r="O262" s="6" t="n">
        <v>0</v>
      </c>
      <c r="P262" s="6" t="n">
        <v>0.63</v>
      </c>
      <c r="Q262" s="6" t="n">
        <v>9</v>
      </c>
      <c r="R262" s="3" t="n">
        <v>3638</v>
      </c>
      <c r="S262" s="3" t="n">
        <v>1413</v>
      </c>
      <c r="T262" s="3" t="n">
        <v>2</v>
      </c>
      <c r="U262" s="6" t="b">
        <f aca="false">TRUE()</f>
        <v>1</v>
      </c>
      <c r="V262" s="6" t="b">
        <f aca="false">FALSE()</f>
        <v>0</v>
      </c>
      <c r="W262" s="6" t="b">
        <f aca="false">FALSE()</f>
        <v>0</v>
      </c>
      <c r="X262" s="6" t="b">
        <f aca="false">FALSE()</f>
        <v>0</v>
      </c>
      <c r="Y262" s="3" t="n">
        <v>0</v>
      </c>
      <c r="Z262" s="6" t="b">
        <f aca="false">FALSE()</f>
        <v>0</v>
      </c>
      <c r="AA262" s="6" t="b">
        <f aca="false">FALSE()</f>
        <v>0</v>
      </c>
      <c r="AB262" s="3" t="n">
        <v>0</v>
      </c>
      <c r="AC262" s="6" t="b">
        <f aca="false">FALSE()</f>
        <v>0</v>
      </c>
      <c r="AD262" s="6" t="b">
        <f aca="false">FALSE()</f>
        <v>0</v>
      </c>
      <c r="AE262" s="3" t="n">
        <v>0</v>
      </c>
      <c r="AF262" s="6" t="b">
        <f aca="false">FALSE()</f>
        <v>0</v>
      </c>
    </row>
    <row r="263" customFormat="false" ht="13.5" hidden="false" customHeight="true" outlineLevel="0" collapsed="false">
      <c r="A263" s="2" t="s">
        <v>888</v>
      </c>
      <c r="B263" s="2" t="s">
        <v>889</v>
      </c>
      <c r="C263" s="2" t="s">
        <v>2464</v>
      </c>
      <c r="D263" s="2" t="s">
        <v>2465</v>
      </c>
      <c r="E263" s="2" t="s">
        <v>2466</v>
      </c>
      <c r="F263" s="2" t="s">
        <v>530</v>
      </c>
      <c r="G263" s="2" t="s">
        <v>2467</v>
      </c>
      <c r="H263" s="2" t="s">
        <v>146</v>
      </c>
      <c r="I263" s="2" t="s">
        <v>2468</v>
      </c>
      <c r="J263" s="2" t="s">
        <v>1121</v>
      </c>
      <c r="K263" s="2" t="s">
        <v>1099</v>
      </c>
      <c r="L263" s="2" t="s">
        <v>1100</v>
      </c>
      <c r="M263" s="6" t="n">
        <v>0</v>
      </c>
      <c r="N263" s="2" t="s">
        <v>1184</v>
      </c>
      <c r="O263" s="6" t="n">
        <v>0</v>
      </c>
      <c r="P263" s="6" t="n">
        <v>0.63</v>
      </c>
      <c r="Q263" s="6" t="n">
        <v>8</v>
      </c>
      <c r="R263" s="3" t="n">
        <v>5625</v>
      </c>
      <c r="S263" s="3" t="n">
        <v>2061</v>
      </c>
      <c r="T263" s="3" t="n">
        <v>2</v>
      </c>
      <c r="U263" s="6" t="b">
        <f aca="false">TRUE()</f>
        <v>1</v>
      </c>
      <c r="V263" s="6" t="b">
        <f aca="false">FALSE()</f>
        <v>0</v>
      </c>
      <c r="W263" s="6" t="b">
        <f aca="false">FALSE()</f>
        <v>0</v>
      </c>
      <c r="X263" s="6" t="b">
        <f aca="false">FALSE()</f>
        <v>0</v>
      </c>
      <c r="Y263" s="3" t="n">
        <v>0</v>
      </c>
      <c r="Z263" s="6" t="b">
        <f aca="false">FALSE()</f>
        <v>0</v>
      </c>
      <c r="AA263" s="6" t="b">
        <f aca="false">FALSE()</f>
        <v>0</v>
      </c>
      <c r="AB263" s="3" t="n">
        <v>0</v>
      </c>
      <c r="AC263" s="6" t="b">
        <f aca="false">FALSE()</f>
        <v>0</v>
      </c>
      <c r="AD263" s="6" t="b">
        <f aca="false">FALSE()</f>
        <v>0</v>
      </c>
      <c r="AE263" s="3" t="n">
        <v>0</v>
      </c>
      <c r="AF263" s="6" t="b">
        <f aca="false">FALSE()</f>
        <v>0</v>
      </c>
    </row>
    <row r="264" customFormat="false" ht="13.5" hidden="false" customHeight="true" outlineLevel="0" collapsed="false">
      <c r="A264" s="2" t="s">
        <v>888</v>
      </c>
      <c r="B264" s="2" t="s">
        <v>889</v>
      </c>
      <c r="C264" s="2" t="s">
        <v>2469</v>
      </c>
      <c r="D264" s="2" t="s">
        <v>2470</v>
      </c>
      <c r="E264" s="2" t="s">
        <v>312</v>
      </c>
      <c r="F264" s="2" t="s">
        <v>530</v>
      </c>
      <c r="G264" s="2" t="s">
        <v>2471</v>
      </c>
      <c r="H264" s="2" t="s">
        <v>146</v>
      </c>
      <c r="I264" s="2" t="s">
        <v>2468</v>
      </c>
      <c r="J264" s="2" t="s">
        <v>1197</v>
      </c>
      <c r="K264" s="2" t="s">
        <v>1099</v>
      </c>
      <c r="L264" s="2" t="s">
        <v>1100</v>
      </c>
      <c r="M264" s="6" t="n">
        <v>0</v>
      </c>
      <c r="N264" s="2" t="s">
        <v>1184</v>
      </c>
      <c r="O264" s="6" t="n">
        <v>0</v>
      </c>
      <c r="P264" s="6" t="n">
        <v>0.7</v>
      </c>
      <c r="Q264" s="6" t="n">
        <v>10.5</v>
      </c>
      <c r="R264" s="3" t="n">
        <v>4198</v>
      </c>
      <c r="S264" s="3" t="n">
        <v>2670</v>
      </c>
      <c r="T264" s="3" t="n">
        <v>2</v>
      </c>
      <c r="U264" s="6" t="b">
        <f aca="false">TRUE()</f>
        <v>1</v>
      </c>
      <c r="V264" s="6" t="b">
        <f aca="false">FALSE()</f>
        <v>0</v>
      </c>
      <c r="W264" s="6" t="b">
        <f aca="false">FALSE()</f>
        <v>0</v>
      </c>
      <c r="X264" s="6" t="b">
        <f aca="false">FALSE()</f>
        <v>0</v>
      </c>
      <c r="Y264" s="3" t="n">
        <v>0</v>
      </c>
      <c r="Z264" s="6" t="b">
        <f aca="false">FALSE()</f>
        <v>0</v>
      </c>
      <c r="AA264" s="6" t="b">
        <f aca="false">FALSE()</f>
        <v>0</v>
      </c>
      <c r="AB264" s="3" t="n">
        <v>0</v>
      </c>
      <c r="AC264" s="6" t="b">
        <f aca="false">FALSE()</f>
        <v>0</v>
      </c>
      <c r="AD264" s="6" t="b">
        <f aca="false">FALSE()</f>
        <v>0</v>
      </c>
      <c r="AE264" s="3" t="n">
        <v>0</v>
      </c>
      <c r="AF264" s="6" t="b">
        <f aca="false">FALSE()</f>
        <v>0</v>
      </c>
    </row>
    <row r="265" customFormat="false" ht="13.5" hidden="false" customHeight="true" outlineLevel="0" collapsed="false">
      <c r="A265" s="2" t="s">
        <v>888</v>
      </c>
      <c r="B265" s="2" t="s">
        <v>889</v>
      </c>
      <c r="C265" s="2" t="s">
        <v>2472</v>
      </c>
      <c r="D265" s="2" t="s">
        <v>2473</v>
      </c>
      <c r="E265" s="2" t="s">
        <v>2474</v>
      </c>
      <c r="F265" s="2" t="s">
        <v>530</v>
      </c>
      <c r="G265" s="2" t="s">
        <v>2475</v>
      </c>
      <c r="H265" s="2" t="s">
        <v>2437</v>
      </c>
      <c r="I265" s="2" t="s">
        <v>2476</v>
      </c>
      <c r="J265" s="2" t="s">
        <v>1197</v>
      </c>
      <c r="K265" s="2" t="s">
        <v>1099</v>
      </c>
      <c r="L265" s="2" t="s">
        <v>1100</v>
      </c>
      <c r="M265" s="6" t="n">
        <v>0</v>
      </c>
      <c r="N265" s="2" t="s">
        <v>1207</v>
      </c>
      <c r="O265" s="6" t="n">
        <v>0</v>
      </c>
      <c r="P265" s="6" t="n">
        <v>0.63</v>
      </c>
      <c r="Q265" s="6" t="n">
        <v>8</v>
      </c>
      <c r="R265" s="3" t="n">
        <v>2659</v>
      </c>
      <c r="S265" s="3" t="n">
        <v>1426</v>
      </c>
      <c r="T265" s="3" t="n">
        <v>2</v>
      </c>
      <c r="U265" s="6" t="b">
        <f aca="false">TRUE()</f>
        <v>1</v>
      </c>
      <c r="V265" s="6" t="b">
        <f aca="false">FALSE()</f>
        <v>0</v>
      </c>
      <c r="W265" s="6" t="b">
        <f aca="false">FALSE()</f>
        <v>0</v>
      </c>
      <c r="X265" s="6" t="b">
        <f aca="false">FALSE()</f>
        <v>0</v>
      </c>
      <c r="Y265" s="3" t="n">
        <v>0</v>
      </c>
      <c r="Z265" s="6" t="b">
        <f aca="false">FALSE()</f>
        <v>0</v>
      </c>
      <c r="AA265" s="6" t="b">
        <f aca="false">FALSE()</f>
        <v>0</v>
      </c>
      <c r="AB265" s="3" t="n">
        <v>0</v>
      </c>
      <c r="AC265" s="6" t="b">
        <f aca="false">FALSE()</f>
        <v>0</v>
      </c>
      <c r="AD265" s="6" t="b">
        <f aca="false">FALSE()</f>
        <v>0</v>
      </c>
      <c r="AE265" s="3" t="n">
        <v>0</v>
      </c>
      <c r="AF265" s="6" t="b">
        <f aca="false">FALSE()</f>
        <v>0</v>
      </c>
    </row>
    <row r="266" customFormat="false" ht="13.5" hidden="false" customHeight="true" outlineLevel="0" collapsed="false">
      <c r="A266" s="2" t="s">
        <v>888</v>
      </c>
      <c r="B266" s="2" t="s">
        <v>889</v>
      </c>
      <c r="C266" s="2" t="s">
        <v>2477</v>
      </c>
      <c r="D266" s="2" t="s">
        <v>2478</v>
      </c>
      <c r="E266" s="2" t="s">
        <v>2479</v>
      </c>
      <c r="F266" s="2" t="s">
        <v>530</v>
      </c>
      <c r="G266" s="2" t="s">
        <v>2480</v>
      </c>
      <c r="H266" s="2" t="s">
        <v>146</v>
      </c>
      <c r="I266" s="2" t="s">
        <v>2481</v>
      </c>
      <c r="J266" s="2" t="s">
        <v>1197</v>
      </c>
      <c r="K266" s="2" t="s">
        <v>1099</v>
      </c>
      <c r="L266" s="2" t="s">
        <v>1100</v>
      </c>
      <c r="M266" s="6" t="n">
        <v>0</v>
      </c>
      <c r="N266" s="2" t="s">
        <v>1184</v>
      </c>
      <c r="O266" s="6" t="n">
        <v>0</v>
      </c>
      <c r="P266" s="6" t="n">
        <v>0.63</v>
      </c>
      <c r="Q266" s="6" t="n">
        <v>8</v>
      </c>
      <c r="R266" s="3" t="n">
        <v>4217</v>
      </c>
      <c r="S266" s="3" t="n">
        <v>2247</v>
      </c>
      <c r="T266" s="3" t="n">
        <v>2</v>
      </c>
      <c r="U266" s="6" t="b">
        <f aca="false">TRUE()</f>
        <v>1</v>
      </c>
      <c r="V266" s="6" t="b">
        <f aca="false">FALSE()</f>
        <v>0</v>
      </c>
      <c r="W266" s="6" t="b">
        <f aca="false">FALSE()</f>
        <v>0</v>
      </c>
      <c r="X266" s="6" t="b">
        <f aca="false">FALSE()</f>
        <v>0</v>
      </c>
      <c r="Y266" s="3" t="n">
        <v>0</v>
      </c>
      <c r="Z266" s="6" t="b">
        <f aca="false">FALSE()</f>
        <v>0</v>
      </c>
      <c r="AA266" s="6" t="b">
        <f aca="false">FALSE()</f>
        <v>0</v>
      </c>
      <c r="AB266" s="3" t="n">
        <v>0</v>
      </c>
      <c r="AC266" s="6" t="b">
        <f aca="false">FALSE()</f>
        <v>0</v>
      </c>
      <c r="AD266" s="6" t="b">
        <f aca="false">FALSE()</f>
        <v>0</v>
      </c>
      <c r="AE266" s="3" t="n">
        <v>0</v>
      </c>
      <c r="AF266" s="6" t="b">
        <f aca="false">FALSE()</f>
        <v>0</v>
      </c>
    </row>
    <row r="267" customFormat="false" ht="13.5" hidden="false" customHeight="true" outlineLevel="0" collapsed="false">
      <c r="A267" s="2" t="s">
        <v>888</v>
      </c>
      <c r="B267" s="2" t="s">
        <v>889</v>
      </c>
      <c r="C267" s="2" t="s">
        <v>2482</v>
      </c>
      <c r="D267" s="2" t="s">
        <v>2483</v>
      </c>
      <c r="E267" s="2" t="s">
        <v>2484</v>
      </c>
      <c r="F267" s="2" t="s">
        <v>530</v>
      </c>
      <c r="G267" s="2" t="s">
        <v>2485</v>
      </c>
      <c r="H267" s="2" t="s">
        <v>146</v>
      </c>
      <c r="I267" s="2" t="s">
        <v>2486</v>
      </c>
      <c r="J267" s="2" t="s">
        <v>1197</v>
      </c>
      <c r="K267" s="2" t="s">
        <v>1099</v>
      </c>
      <c r="L267" s="2" t="s">
        <v>1100</v>
      </c>
      <c r="M267" s="6" t="n">
        <v>0</v>
      </c>
      <c r="N267" s="2" t="s">
        <v>1184</v>
      </c>
      <c r="O267" s="6" t="n">
        <v>0</v>
      </c>
      <c r="P267" s="6" t="n">
        <v>0.63</v>
      </c>
      <c r="Q267" s="6" t="n">
        <v>8.5</v>
      </c>
      <c r="R267" s="3" t="n">
        <v>2915</v>
      </c>
      <c r="S267" s="3" t="n">
        <v>1372</v>
      </c>
      <c r="T267" s="3" t="n">
        <v>2</v>
      </c>
      <c r="U267" s="6" t="b">
        <f aca="false">TRUE()</f>
        <v>1</v>
      </c>
      <c r="V267" s="6" t="b">
        <f aca="false">FALSE()</f>
        <v>0</v>
      </c>
      <c r="W267" s="6" t="b">
        <f aca="false">FALSE()</f>
        <v>0</v>
      </c>
      <c r="X267" s="6" t="b">
        <f aca="false">FALSE()</f>
        <v>0</v>
      </c>
      <c r="Y267" s="3" t="n">
        <v>0</v>
      </c>
      <c r="Z267" s="6" t="b">
        <f aca="false">FALSE()</f>
        <v>0</v>
      </c>
      <c r="AA267" s="6" t="b">
        <f aca="false">FALSE()</f>
        <v>0</v>
      </c>
      <c r="AB267" s="3" t="n">
        <v>0</v>
      </c>
      <c r="AC267" s="6" t="b">
        <f aca="false">FALSE()</f>
        <v>0</v>
      </c>
      <c r="AD267" s="6" t="b">
        <f aca="false">FALSE()</f>
        <v>0</v>
      </c>
      <c r="AE267" s="3" t="n">
        <v>0</v>
      </c>
      <c r="AF267" s="6" t="b">
        <f aca="false">FALSE()</f>
        <v>0</v>
      </c>
    </row>
    <row r="268" customFormat="false" ht="13.5" hidden="false" customHeight="true" outlineLevel="0" collapsed="false">
      <c r="A268" s="2" t="s">
        <v>888</v>
      </c>
      <c r="B268" s="2" t="s">
        <v>889</v>
      </c>
      <c r="C268" s="2" t="s">
        <v>2487</v>
      </c>
      <c r="D268" s="2" t="s">
        <v>2488</v>
      </c>
      <c r="E268" s="2" t="s">
        <v>2489</v>
      </c>
      <c r="F268" s="2" t="s">
        <v>530</v>
      </c>
      <c r="G268" s="2" t="s">
        <v>2490</v>
      </c>
      <c r="H268" s="2" t="s">
        <v>2491</v>
      </c>
      <c r="I268" s="2" t="s">
        <v>2492</v>
      </c>
      <c r="J268" s="2" t="s">
        <v>1197</v>
      </c>
      <c r="K268" s="2" t="s">
        <v>1099</v>
      </c>
      <c r="L268" s="2" t="s">
        <v>1100</v>
      </c>
      <c r="M268" s="6" t="n">
        <v>0</v>
      </c>
      <c r="N268" s="2" t="s">
        <v>1184</v>
      </c>
      <c r="O268" s="6" t="n">
        <v>0</v>
      </c>
      <c r="P268" s="6" t="n">
        <v>0.85</v>
      </c>
      <c r="Q268" s="6" t="n">
        <v>13</v>
      </c>
      <c r="R268" s="3" t="n">
        <v>5910</v>
      </c>
      <c r="S268" s="3" t="n">
        <v>3894</v>
      </c>
      <c r="T268" s="3" t="n">
        <v>2</v>
      </c>
      <c r="U268" s="6" t="b">
        <f aca="false">TRUE()</f>
        <v>1</v>
      </c>
      <c r="V268" s="6" t="b">
        <f aca="false">FALSE()</f>
        <v>0</v>
      </c>
      <c r="W268" s="6" t="b">
        <f aca="false">FALSE()</f>
        <v>0</v>
      </c>
      <c r="X268" s="6" t="b">
        <f aca="false">FALSE()</f>
        <v>0</v>
      </c>
      <c r="Y268" s="3" t="n">
        <v>0</v>
      </c>
      <c r="Z268" s="6" t="b">
        <f aca="false">FALSE()</f>
        <v>0</v>
      </c>
      <c r="AA268" s="6" t="b">
        <f aca="false">FALSE()</f>
        <v>0</v>
      </c>
      <c r="AB268" s="3" t="n">
        <v>0</v>
      </c>
      <c r="AC268" s="6" t="b">
        <f aca="false">FALSE()</f>
        <v>0</v>
      </c>
      <c r="AD268" s="6" t="b">
        <f aca="false">FALSE()</f>
        <v>0</v>
      </c>
      <c r="AE268" s="3" t="n">
        <v>0</v>
      </c>
      <c r="AF268" s="6" t="b">
        <f aca="false">FALSE()</f>
        <v>0</v>
      </c>
    </row>
    <row r="269" customFormat="false" ht="13.5" hidden="false" customHeight="true" outlineLevel="0" collapsed="false">
      <c r="A269" s="2" t="s">
        <v>899</v>
      </c>
      <c r="B269" s="2" t="s">
        <v>900</v>
      </c>
      <c r="C269" s="2" t="s">
        <v>2493</v>
      </c>
      <c r="D269" s="2" t="s">
        <v>2494</v>
      </c>
      <c r="E269" s="2" t="s">
        <v>2495</v>
      </c>
      <c r="F269" s="2" t="s">
        <v>180</v>
      </c>
      <c r="G269" s="2" t="s">
        <v>2496</v>
      </c>
      <c r="H269" s="2" t="s">
        <v>2497</v>
      </c>
      <c r="I269" s="2" t="s">
        <v>2498</v>
      </c>
      <c r="J269" s="2" t="s">
        <v>1197</v>
      </c>
      <c r="K269" s="2" t="s">
        <v>1099</v>
      </c>
      <c r="L269" s="2" t="s">
        <v>1130</v>
      </c>
      <c r="M269" s="6" t="n">
        <v>0</v>
      </c>
      <c r="N269" s="2" t="s">
        <v>1107</v>
      </c>
      <c r="O269" s="6" t="n">
        <v>0</v>
      </c>
      <c r="P269" s="6" t="n">
        <v>2</v>
      </c>
      <c r="Q269" s="6" t="n">
        <v>51.5</v>
      </c>
      <c r="R269" s="3" t="n">
        <v>37425</v>
      </c>
      <c r="S269" s="3" t="n">
        <v>30667</v>
      </c>
      <c r="T269" s="3" t="n">
        <v>0</v>
      </c>
      <c r="U269" s="6" t="b">
        <f aca="false">FALSE()</f>
        <v>0</v>
      </c>
      <c r="V269" s="6" t="b">
        <f aca="false">FALSE()</f>
        <v>0</v>
      </c>
      <c r="W269" s="6" t="b">
        <f aca="false">FALSE()</f>
        <v>0</v>
      </c>
      <c r="X269" s="6" t="b">
        <f aca="false">FALSE()</f>
        <v>0</v>
      </c>
      <c r="Y269" s="3" t="n">
        <v>0</v>
      </c>
      <c r="Z269" s="6" t="b">
        <f aca="false">FALSE()</f>
        <v>0</v>
      </c>
      <c r="AA269" s="6" t="b">
        <f aca="false">FALSE()</f>
        <v>0</v>
      </c>
      <c r="AB269" s="3" t="n">
        <v>8</v>
      </c>
      <c r="AC269" s="6" t="b">
        <f aca="false">FALSE()</f>
        <v>0</v>
      </c>
      <c r="AD269" s="6" t="b">
        <f aca="false">TRUE()</f>
        <v>1</v>
      </c>
      <c r="AE269" s="3" t="n">
        <v>0</v>
      </c>
      <c r="AF269" s="6" t="b">
        <f aca="false">FALSE()</f>
        <v>0</v>
      </c>
    </row>
    <row r="270" customFormat="false" ht="13.5" hidden="false" customHeight="true" outlineLevel="0" collapsed="false">
      <c r="A270" s="2" t="s">
        <v>899</v>
      </c>
      <c r="B270" s="2" t="s">
        <v>900</v>
      </c>
      <c r="C270" s="2" t="s">
        <v>2499</v>
      </c>
      <c r="D270" s="2" t="s">
        <v>2500</v>
      </c>
      <c r="E270" s="2" t="s">
        <v>2501</v>
      </c>
      <c r="F270" s="2" t="s">
        <v>180</v>
      </c>
      <c r="G270" s="2" t="s">
        <v>2502</v>
      </c>
      <c r="H270" s="2" t="s">
        <v>1697</v>
      </c>
      <c r="I270" s="2" t="s">
        <v>2503</v>
      </c>
      <c r="J270" s="2" t="s">
        <v>1197</v>
      </c>
      <c r="K270" s="2" t="s">
        <v>1099</v>
      </c>
      <c r="L270" s="2" t="s">
        <v>1130</v>
      </c>
      <c r="M270" s="6" t="n">
        <v>0</v>
      </c>
      <c r="N270" s="2" t="s">
        <v>1107</v>
      </c>
      <c r="O270" s="6" t="n">
        <v>0</v>
      </c>
      <c r="P270" s="6" t="n">
        <v>1.425</v>
      </c>
      <c r="Q270" s="6" t="n">
        <v>52</v>
      </c>
      <c r="R270" s="3" t="n">
        <v>18555</v>
      </c>
      <c r="S270" s="3" t="n">
        <v>14654</v>
      </c>
      <c r="T270" s="3" t="n">
        <v>0</v>
      </c>
      <c r="U270" s="6" t="b">
        <f aca="false">FALSE()</f>
        <v>0</v>
      </c>
      <c r="V270" s="6" t="b">
        <f aca="false">FALSE()</f>
        <v>0</v>
      </c>
      <c r="W270" s="6" t="b">
        <f aca="false">FALSE()</f>
        <v>0</v>
      </c>
      <c r="X270" s="6" t="b">
        <f aca="false">FALSE()</f>
        <v>0</v>
      </c>
      <c r="Y270" s="3" t="n">
        <v>0</v>
      </c>
      <c r="Z270" s="6" t="b">
        <f aca="false">FALSE()</f>
        <v>0</v>
      </c>
      <c r="AA270" s="6" t="b">
        <f aca="false">FALSE()</f>
        <v>0</v>
      </c>
      <c r="AB270" s="3" t="n">
        <v>5</v>
      </c>
      <c r="AC270" s="6" t="b">
        <f aca="false">FALSE()</f>
        <v>0</v>
      </c>
      <c r="AD270" s="6" t="b">
        <f aca="false">TRUE()</f>
        <v>1</v>
      </c>
      <c r="AE270" s="3" t="n">
        <v>0</v>
      </c>
      <c r="AF270" s="6" t="b">
        <f aca="false">FALSE()</f>
        <v>0</v>
      </c>
    </row>
    <row r="271" customFormat="false" ht="13.5" hidden="false" customHeight="true" outlineLevel="0" collapsed="false">
      <c r="A271" s="2" t="s">
        <v>899</v>
      </c>
      <c r="B271" s="2" t="s">
        <v>900</v>
      </c>
      <c r="C271" s="2" t="s">
        <v>2504</v>
      </c>
      <c r="D271" s="2" t="s">
        <v>2505</v>
      </c>
      <c r="E271" s="2" t="s">
        <v>2506</v>
      </c>
      <c r="F271" s="2" t="s">
        <v>180</v>
      </c>
      <c r="G271" s="2" t="s">
        <v>2507</v>
      </c>
      <c r="H271" s="2" t="s">
        <v>2508</v>
      </c>
      <c r="I271" s="2" t="s">
        <v>2509</v>
      </c>
      <c r="J271" s="2" t="s">
        <v>1197</v>
      </c>
      <c r="K271" s="2" t="s">
        <v>1099</v>
      </c>
      <c r="L271" s="2" t="s">
        <v>1130</v>
      </c>
      <c r="M271" s="6" t="n">
        <v>0</v>
      </c>
      <c r="N271" s="2" t="s">
        <v>1214</v>
      </c>
      <c r="O271" s="6" t="n">
        <v>0</v>
      </c>
      <c r="P271" s="6" t="n">
        <v>0.575</v>
      </c>
      <c r="Q271" s="6" t="n">
        <v>23</v>
      </c>
      <c r="R271" s="3" t="n">
        <v>7910</v>
      </c>
      <c r="S271" s="3" t="n">
        <v>6209</v>
      </c>
      <c r="T271" s="3" t="n">
        <v>0</v>
      </c>
      <c r="U271" s="6" t="b">
        <f aca="false">FALSE()</f>
        <v>0</v>
      </c>
      <c r="V271" s="6" t="b">
        <f aca="false">FALSE()</f>
        <v>0</v>
      </c>
      <c r="W271" s="6" t="b">
        <f aca="false">FALSE()</f>
        <v>0</v>
      </c>
      <c r="X271" s="6" t="b">
        <f aca="false">FALSE()</f>
        <v>0</v>
      </c>
      <c r="Y271" s="3" t="n">
        <v>0</v>
      </c>
      <c r="Z271" s="6" t="b">
        <f aca="false">FALSE()</f>
        <v>0</v>
      </c>
      <c r="AA271" s="6" t="b">
        <f aca="false">FALSE()</f>
        <v>0</v>
      </c>
      <c r="AB271" s="3" t="n">
        <v>3</v>
      </c>
      <c r="AC271" s="6" t="b">
        <f aca="false">FALSE()</f>
        <v>0</v>
      </c>
      <c r="AD271" s="6" t="b">
        <f aca="false">TRUE()</f>
        <v>1</v>
      </c>
      <c r="AE271" s="3" t="n">
        <v>0</v>
      </c>
      <c r="AF271" s="6" t="b">
        <f aca="false">FALSE()</f>
        <v>0</v>
      </c>
    </row>
    <row r="272" customFormat="false" ht="13.5" hidden="false" customHeight="true" outlineLevel="0" collapsed="false">
      <c r="A272" s="2" t="s">
        <v>899</v>
      </c>
      <c r="B272" s="2" t="s">
        <v>900</v>
      </c>
      <c r="C272" s="2" t="s">
        <v>180</v>
      </c>
      <c r="D272" s="2" t="s">
        <v>2510</v>
      </c>
      <c r="E272" s="2" t="s">
        <v>2511</v>
      </c>
      <c r="F272" s="2" t="s">
        <v>2511</v>
      </c>
      <c r="G272" s="2" t="s">
        <v>902</v>
      </c>
      <c r="H272" s="2" t="s">
        <v>903</v>
      </c>
      <c r="I272" s="2" t="s">
        <v>905</v>
      </c>
      <c r="J272" s="2" t="s">
        <v>1098</v>
      </c>
      <c r="K272" s="2" t="s">
        <v>1099</v>
      </c>
      <c r="L272" s="2" t="s">
        <v>1132</v>
      </c>
      <c r="M272" s="6" t="n">
        <v>0</v>
      </c>
      <c r="N272" s="2" t="s">
        <v>1155</v>
      </c>
      <c r="O272" s="6" t="n">
        <v>9</v>
      </c>
      <c r="P272" s="6" t="n">
        <v>36.787</v>
      </c>
      <c r="Q272" s="6" t="n">
        <v>66</v>
      </c>
      <c r="R272" s="3" t="n">
        <v>197484</v>
      </c>
      <c r="S272" s="3" t="n">
        <v>235718</v>
      </c>
      <c r="T272" s="3" t="n">
        <v>0</v>
      </c>
      <c r="U272" s="6" t="b">
        <f aca="false">FALSE()</f>
        <v>0</v>
      </c>
      <c r="V272" s="6" t="b">
        <f aca="false">FALSE()</f>
        <v>0</v>
      </c>
      <c r="W272" s="6" t="b">
        <f aca="false">FALSE()</f>
        <v>0</v>
      </c>
      <c r="X272" s="6" t="b">
        <f aca="false">FALSE()</f>
        <v>0</v>
      </c>
      <c r="Y272" s="3" t="n">
        <v>0</v>
      </c>
      <c r="Z272" s="6" t="b">
        <f aca="false">FALSE()</f>
        <v>0</v>
      </c>
      <c r="AA272" s="6" t="b">
        <f aca="false">FALSE()</f>
        <v>0</v>
      </c>
      <c r="AB272" s="3" t="n">
        <v>86</v>
      </c>
      <c r="AC272" s="6" t="b">
        <f aca="false">TRUE()</f>
        <v>1</v>
      </c>
      <c r="AD272" s="6" t="b">
        <f aca="false">FALSE()</f>
        <v>0</v>
      </c>
      <c r="AE272" s="3" t="n">
        <v>0</v>
      </c>
      <c r="AF272" s="6" t="b">
        <f aca="false">FALSE()</f>
        <v>0</v>
      </c>
    </row>
    <row r="273" customFormat="false" ht="13.5" hidden="false" customHeight="true" outlineLevel="0" collapsed="false">
      <c r="A273" s="2" t="s">
        <v>899</v>
      </c>
      <c r="B273" s="2" t="s">
        <v>900</v>
      </c>
      <c r="C273" s="2" t="s">
        <v>2512</v>
      </c>
      <c r="D273" s="2" t="s">
        <v>2513</v>
      </c>
      <c r="E273" s="2" t="s">
        <v>2514</v>
      </c>
      <c r="F273" s="2" t="s">
        <v>180</v>
      </c>
      <c r="G273" s="2" t="s">
        <v>2515</v>
      </c>
      <c r="H273" s="2" t="s">
        <v>2516</v>
      </c>
      <c r="I273" s="2" t="s">
        <v>2517</v>
      </c>
      <c r="J273" s="2" t="s">
        <v>1098</v>
      </c>
      <c r="K273" s="2" t="s">
        <v>1099</v>
      </c>
      <c r="L273" s="2" t="s">
        <v>1130</v>
      </c>
      <c r="M273" s="6" t="n">
        <v>0</v>
      </c>
      <c r="N273" s="2" t="s">
        <v>1214</v>
      </c>
      <c r="O273" s="6" t="n">
        <v>0</v>
      </c>
      <c r="P273" s="6" t="n">
        <v>0.75</v>
      </c>
      <c r="Q273" s="6" t="n">
        <v>30</v>
      </c>
      <c r="R273" s="3" t="n">
        <v>2304</v>
      </c>
      <c r="S273" s="3" t="n">
        <v>5720</v>
      </c>
      <c r="T273" s="3" t="n">
        <v>0</v>
      </c>
      <c r="U273" s="6" t="b">
        <f aca="false">FALSE()</f>
        <v>0</v>
      </c>
      <c r="V273" s="6" t="b">
        <f aca="false">FALSE()</f>
        <v>0</v>
      </c>
      <c r="W273" s="6" t="b">
        <f aca="false">FALSE()</f>
        <v>0</v>
      </c>
      <c r="X273" s="6" t="b">
        <f aca="false">FALSE()</f>
        <v>0</v>
      </c>
      <c r="Y273" s="3" t="n">
        <v>0</v>
      </c>
      <c r="Z273" s="6" t="b">
        <f aca="false">FALSE()</f>
        <v>0</v>
      </c>
      <c r="AA273" s="6" t="b">
        <f aca="false">FALSE()</f>
        <v>0</v>
      </c>
      <c r="AB273" s="3" t="n">
        <v>9</v>
      </c>
      <c r="AC273" s="6" t="b">
        <f aca="false">FALSE()</f>
        <v>0</v>
      </c>
      <c r="AD273" s="6" t="b">
        <f aca="false">TRUE()</f>
        <v>1</v>
      </c>
      <c r="AE273" s="3" t="n">
        <v>0</v>
      </c>
      <c r="AF273" s="6" t="b">
        <f aca="false">FALSE()</f>
        <v>0</v>
      </c>
    </row>
    <row r="274" customFormat="false" ht="13.5" hidden="false" customHeight="true" outlineLevel="0" collapsed="false">
      <c r="A274" s="2" t="s">
        <v>899</v>
      </c>
      <c r="B274" s="2" t="s">
        <v>900</v>
      </c>
      <c r="C274" s="2" t="s">
        <v>2518</v>
      </c>
      <c r="D274" s="2" t="s">
        <v>2519</v>
      </c>
      <c r="E274" s="2" t="s">
        <v>2520</v>
      </c>
      <c r="F274" s="2" t="s">
        <v>180</v>
      </c>
      <c r="G274" s="2" t="s">
        <v>2521</v>
      </c>
      <c r="H274" s="2" t="s">
        <v>2522</v>
      </c>
      <c r="I274" s="2" t="s">
        <v>2523</v>
      </c>
      <c r="J274" s="2" t="s">
        <v>1121</v>
      </c>
      <c r="K274" s="2" t="s">
        <v>1099</v>
      </c>
      <c r="L274" s="2" t="s">
        <v>1130</v>
      </c>
      <c r="M274" s="6" t="n">
        <v>0</v>
      </c>
      <c r="N274" s="2" t="s">
        <v>1101</v>
      </c>
      <c r="O274" s="6" t="n">
        <v>0</v>
      </c>
      <c r="P274" s="6" t="n">
        <v>1.25</v>
      </c>
      <c r="Q274" s="6" t="n">
        <v>50</v>
      </c>
      <c r="R274" s="3" t="n">
        <v>15615</v>
      </c>
      <c r="S274" s="3" t="n">
        <v>9497</v>
      </c>
      <c r="T274" s="3" t="n">
        <v>0</v>
      </c>
      <c r="U274" s="6" t="b">
        <f aca="false">FALSE()</f>
        <v>0</v>
      </c>
      <c r="V274" s="6" t="b">
        <f aca="false">FALSE()</f>
        <v>0</v>
      </c>
      <c r="W274" s="6" t="b">
        <f aca="false">FALSE()</f>
        <v>0</v>
      </c>
      <c r="X274" s="6" t="b">
        <f aca="false">FALSE()</f>
        <v>0</v>
      </c>
      <c r="Y274" s="3" t="n">
        <v>0</v>
      </c>
      <c r="Z274" s="6" t="b">
        <f aca="false">FALSE()</f>
        <v>0</v>
      </c>
      <c r="AA274" s="6" t="b">
        <f aca="false">FALSE()</f>
        <v>0</v>
      </c>
      <c r="AB274" s="3" t="n">
        <v>6</v>
      </c>
      <c r="AC274" s="6" t="b">
        <f aca="false">FALSE()</f>
        <v>0</v>
      </c>
      <c r="AD274" s="6" t="b">
        <f aca="false">TRUE()</f>
        <v>1</v>
      </c>
      <c r="AE274" s="3" t="n">
        <v>0</v>
      </c>
      <c r="AF274" s="6" t="b">
        <f aca="false">FALSE()</f>
        <v>0</v>
      </c>
    </row>
    <row r="275" customFormat="false" ht="13.5" hidden="false" customHeight="true" outlineLevel="0" collapsed="false">
      <c r="A275" s="2" t="s">
        <v>899</v>
      </c>
      <c r="B275" s="2" t="s">
        <v>900</v>
      </c>
      <c r="C275" s="2" t="s">
        <v>2524</v>
      </c>
      <c r="D275" s="2" t="s">
        <v>2525</v>
      </c>
      <c r="E275" s="2" t="s">
        <v>2526</v>
      </c>
      <c r="F275" s="2" t="s">
        <v>180</v>
      </c>
      <c r="G275" s="2" t="s">
        <v>2527</v>
      </c>
      <c r="H275" s="2" t="s">
        <v>2528</v>
      </c>
      <c r="I275" s="2" t="s">
        <v>2529</v>
      </c>
      <c r="J275" s="2" t="s">
        <v>1197</v>
      </c>
      <c r="K275" s="2" t="s">
        <v>1099</v>
      </c>
      <c r="L275" s="2" t="s">
        <v>1130</v>
      </c>
      <c r="M275" s="6" t="n">
        <v>0</v>
      </c>
      <c r="N275" s="2" t="s">
        <v>1214</v>
      </c>
      <c r="O275" s="6" t="n">
        <v>0</v>
      </c>
      <c r="P275" s="6" t="n">
        <v>0.5</v>
      </c>
      <c r="Q275" s="6" t="n">
        <v>20</v>
      </c>
      <c r="R275" s="3" t="n">
        <v>1397</v>
      </c>
      <c r="S275" s="3" t="n">
        <v>3003</v>
      </c>
      <c r="T275" s="3" t="n">
        <v>0</v>
      </c>
      <c r="U275" s="6" t="b">
        <f aca="false">FALSE()</f>
        <v>0</v>
      </c>
      <c r="V275" s="6" t="b">
        <f aca="false">FALSE()</f>
        <v>0</v>
      </c>
      <c r="W275" s="6" t="b">
        <f aca="false">FALSE()</f>
        <v>0</v>
      </c>
      <c r="X275" s="6" t="b">
        <f aca="false">FALSE()</f>
        <v>0</v>
      </c>
      <c r="Y275" s="3" t="n">
        <v>0</v>
      </c>
      <c r="Z275" s="6" t="b">
        <f aca="false">FALSE()</f>
        <v>0</v>
      </c>
      <c r="AA275" s="6" t="b">
        <f aca="false">FALSE()</f>
        <v>0</v>
      </c>
      <c r="AB275" s="3" t="n">
        <v>2</v>
      </c>
      <c r="AC275" s="6" t="b">
        <f aca="false">FALSE()</f>
        <v>0</v>
      </c>
      <c r="AD275" s="6" t="b">
        <f aca="false">TRUE()</f>
        <v>1</v>
      </c>
      <c r="AE275" s="3" t="n">
        <v>0</v>
      </c>
      <c r="AF275" s="6" t="b">
        <f aca="false">FALSE()</f>
        <v>0</v>
      </c>
    </row>
    <row r="276" customFormat="false" ht="13.5" hidden="false" customHeight="true" outlineLevel="0" collapsed="false">
      <c r="A276" s="2" t="s">
        <v>899</v>
      </c>
      <c r="B276" s="2" t="s">
        <v>900</v>
      </c>
      <c r="C276" s="2" t="s">
        <v>2530</v>
      </c>
      <c r="D276" s="2" t="s">
        <v>2531</v>
      </c>
      <c r="E276" s="2" t="s">
        <v>180</v>
      </c>
      <c r="F276" s="2" t="s">
        <v>180</v>
      </c>
      <c r="G276" s="2" t="s">
        <v>902</v>
      </c>
      <c r="H276" s="2" t="s">
        <v>2532</v>
      </c>
      <c r="I276" s="2" t="s">
        <v>2533</v>
      </c>
      <c r="J276" s="2" t="s">
        <v>1098</v>
      </c>
      <c r="K276" s="2" t="s">
        <v>1099</v>
      </c>
      <c r="L276" s="2" t="s">
        <v>1130</v>
      </c>
      <c r="M276" s="6" t="n">
        <v>0</v>
      </c>
      <c r="N276" s="2" t="s">
        <v>1101</v>
      </c>
      <c r="O276" s="6" t="n">
        <v>0</v>
      </c>
      <c r="P276" s="6" t="n">
        <v>0.825</v>
      </c>
      <c r="Q276" s="6" t="n">
        <v>26</v>
      </c>
      <c r="R276" s="3" t="n">
        <v>10371</v>
      </c>
      <c r="S276" s="3" t="n">
        <v>6976</v>
      </c>
      <c r="T276" s="3" t="n">
        <v>0</v>
      </c>
      <c r="U276" s="6" t="b">
        <f aca="false">FALSE()</f>
        <v>0</v>
      </c>
      <c r="V276" s="6" t="b">
        <f aca="false">FALSE()</f>
        <v>0</v>
      </c>
      <c r="W276" s="6" t="b">
        <f aca="false">FALSE()</f>
        <v>0</v>
      </c>
      <c r="X276" s="6" t="b">
        <f aca="false">FALSE()</f>
        <v>0</v>
      </c>
      <c r="Y276" s="3" t="n">
        <v>0</v>
      </c>
      <c r="Z276" s="6" t="b">
        <f aca="false">FALSE()</f>
        <v>0</v>
      </c>
      <c r="AA276" s="6" t="b">
        <f aca="false">FALSE()</f>
        <v>0</v>
      </c>
      <c r="AB276" s="3" t="n">
        <v>3</v>
      </c>
      <c r="AC276" s="6" t="b">
        <f aca="false">FALSE()</f>
        <v>0</v>
      </c>
      <c r="AD276" s="6" t="b">
        <f aca="false">TRUE()</f>
        <v>1</v>
      </c>
      <c r="AE276" s="3" t="n">
        <v>0</v>
      </c>
      <c r="AF276" s="6" t="b">
        <f aca="false">FALSE()</f>
        <v>0</v>
      </c>
    </row>
    <row r="277" customFormat="false" ht="13.5" hidden="false" customHeight="true" outlineLevel="0" collapsed="false">
      <c r="A277" s="2" t="s">
        <v>899</v>
      </c>
      <c r="B277" s="2" t="s">
        <v>900</v>
      </c>
      <c r="C277" s="2" t="s">
        <v>2534</v>
      </c>
      <c r="D277" s="2" t="s">
        <v>2535</v>
      </c>
      <c r="E277" s="2" t="s">
        <v>180</v>
      </c>
      <c r="F277" s="2" t="s">
        <v>180</v>
      </c>
      <c r="G277" s="2" t="s">
        <v>902</v>
      </c>
      <c r="H277" s="2" t="s">
        <v>2536</v>
      </c>
      <c r="I277" s="2" t="s">
        <v>2537</v>
      </c>
      <c r="J277" s="2" t="s">
        <v>1098</v>
      </c>
      <c r="K277" s="2" t="s">
        <v>1099</v>
      </c>
      <c r="L277" s="2" t="s">
        <v>1130</v>
      </c>
      <c r="M277" s="6" t="n">
        <v>0</v>
      </c>
      <c r="N277" s="2" t="s">
        <v>1155</v>
      </c>
      <c r="O277" s="6" t="n">
        <v>0</v>
      </c>
      <c r="P277" s="6" t="n">
        <v>0.775</v>
      </c>
      <c r="Q277" s="6" t="n">
        <v>30</v>
      </c>
      <c r="R277" s="3" t="n">
        <v>1531</v>
      </c>
      <c r="S277" s="3" t="n">
        <v>5281</v>
      </c>
      <c r="T277" s="3" t="n">
        <v>0</v>
      </c>
      <c r="U277" s="6" t="b">
        <f aca="false">FALSE()</f>
        <v>0</v>
      </c>
      <c r="V277" s="6" t="b">
        <f aca="false">FALSE()</f>
        <v>0</v>
      </c>
      <c r="W277" s="6" t="b">
        <f aca="false">FALSE()</f>
        <v>0</v>
      </c>
      <c r="X277" s="6" t="b">
        <f aca="false">FALSE()</f>
        <v>0</v>
      </c>
      <c r="Y277" s="3" t="n">
        <v>0</v>
      </c>
      <c r="Z277" s="6" t="b">
        <f aca="false">FALSE()</f>
        <v>0</v>
      </c>
      <c r="AA277" s="6" t="b">
        <f aca="false">FALSE()</f>
        <v>0</v>
      </c>
      <c r="AB277" s="3" t="n">
        <v>9</v>
      </c>
      <c r="AC277" s="6" t="b">
        <f aca="false">FALSE()</f>
        <v>0</v>
      </c>
      <c r="AD277" s="6" t="b">
        <f aca="false">TRUE()</f>
        <v>1</v>
      </c>
      <c r="AE277" s="3" t="n">
        <v>0</v>
      </c>
      <c r="AF277" s="6" t="b">
        <f aca="false">FALSE()</f>
        <v>0</v>
      </c>
    </row>
    <row r="278" customFormat="false" ht="13.5" hidden="false" customHeight="true" outlineLevel="0" collapsed="false">
      <c r="A278" s="2" t="s">
        <v>899</v>
      </c>
      <c r="B278" s="2" t="s">
        <v>900</v>
      </c>
      <c r="C278" s="2" t="s">
        <v>2538</v>
      </c>
      <c r="D278" s="2" t="s">
        <v>2539</v>
      </c>
      <c r="E278" s="2" t="s">
        <v>180</v>
      </c>
      <c r="F278" s="2" t="s">
        <v>180</v>
      </c>
      <c r="G278" s="2" t="s">
        <v>2540</v>
      </c>
      <c r="H278" s="2" t="s">
        <v>2541</v>
      </c>
      <c r="I278" s="2" t="s">
        <v>2542</v>
      </c>
      <c r="J278" s="2" t="s">
        <v>1098</v>
      </c>
      <c r="K278" s="2" t="s">
        <v>1099</v>
      </c>
      <c r="L278" s="2" t="s">
        <v>1106</v>
      </c>
      <c r="M278" s="6" t="n">
        <v>0</v>
      </c>
      <c r="N278" s="2" t="s">
        <v>1155</v>
      </c>
      <c r="O278" s="6" t="n">
        <v>1</v>
      </c>
      <c r="P278" s="6" t="n">
        <v>4.363</v>
      </c>
      <c r="Q278" s="6" t="n">
        <v>64</v>
      </c>
      <c r="R278" s="3" t="n">
        <v>174669</v>
      </c>
      <c r="S278" s="3" t="n">
        <v>51357</v>
      </c>
      <c r="T278" s="3" t="n">
        <v>0</v>
      </c>
      <c r="U278" s="6" t="b">
        <f aca="false">FALSE()</f>
        <v>0</v>
      </c>
      <c r="V278" s="6" t="b">
        <f aca="false">FALSE()</f>
        <v>0</v>
      </c>
      <c r="W278" s="6" t="b">
        <f aca="false">FALSE()</f>
        <v>0</v>
      </c>
      <c r="X278" s="6" t="b">
        <f aca="false">FALSE()</f>
        <v>0</v>
      </c>
      <c r="Y278" s="3" t="n">
        <v>0</v>
      </c>
      <c r="Z278" s="6" t="b">
        <f aca="false">FALSE()</f>
        <v>0</v>
      </c>
      <c r="AA278" s="6" t="b">
        <f aca="false">FALSE()</f>
        <v>0</v>
      </c>
      <c r="AB278" s="3" t="n">
        <v>11</v>
      </c>
      <c r="AC278" s="6" t="b">
        <f aca="false">FALSE()</f>
        <v>0</v>
      </c>
      <c r="AD278" s="6" t="b">
        <f aca="false">TRUE()</f>
        <v>1</v>
      </c>
      <c r="AE278" s="3" t="n">
        <v>0</v>
      </c>
      <c r="AF278" s="6" t="b">
        <f aca="false">FALSE()</f>
        <v>0</v>
      </c>
    </row>
    <row r="279" customFormat="false" ht="13.5" hidden="false" customHeight="true" outlineLevel="0" collapsed="false">
      <c r="A279" s="2" t="s">
        <v>899</v>
      </c>
      <c r="B279" s="2" t="s">
        <v>900</v>
      </c>
      <c r="C279" s="2" t="s">
        <v>2543</v>
      </c>
      <c r="D279" s="2" t="s">
        <v>2544</v>
      </c>
      <c r="E279" s="2" t="s">
        <v>2545</v>
      </c>
      <c r="F279" s="2" t="s">
        <v>1818</v>
      </c>
      <c r="G279" s="2" t="s">
        <v>2546</v>
      </c>
      <c r="H279" s="2" t="s">
        <v>2547</v>
      </c>
      <c r="I279" s="2" t="s">
        <v>2548</v>
      </c>
      <c r="J279" s="2" t="s">
        <v>1098</v>
      </c>
      <c r="K279" s="2" t="s">
        <v>1099</v>
      </c>
      <c r="L279" s="2" t="s">
        <v>1130</v>
      </c>
      <c r="M279" s="6" t="n">
        <v>0</v>
      </c>
      <c r="N279" s="2" t="s">
        <v>1207</v>
      </c>
      <c r="O279" s="6" t="n">
        <v>0</v>
      </c>
      <c r="P279" s="6" t="n">
        <v>0.5</v>
      </c>
      <c r="Q279" s="6" t="n">
        <v>20</v>
      </c>
      <c r="R279" s="3" t="n">
        <v>1946</v>
      </c>
      <c r="S279" s="3" t="n">
        <v>2633</v>
      </c>
      <c r="T279" s="3" t="n">
        <v>0</v>
      </c>
      <c r="U279" s="6" t="b">
        <f aca="false">FALSE()</f>
        <v>0</v>
      </c>
      <c r="V279" s="6" t="b">
        <f aca="false">FALSE()</f>
        <v>0</v>
      </c>
      <c r="W279" s="6" t="b">
        <f aca="false">FALSE()</f>
        <v>0</v>
      </c>
      <c r="X279" s="6" t="b">
        <f aca="false">FALSE()</f>
        <v>0</v>
      </c>
      <c r="Y279" s="3" t="n">
        <v>0</v>
      </c>
      <c r="Z279" s="6" t="b">
        <f aca="false">FALSE()</f>
        <v>0</v>
      </c>
      <c r="AA279" s="6" t="b">
        <f aca="false">FALSE()</f>
        <v>0</v>
      </c>
      <c r="AB279" s="3" t="n">
        <v>2</v>
      </c>
      <c r="AC279" s="6" t="b">
        <f aca="false">FALSE()</f>
        <v>0</v>
      </c>
      <c r="AD279" s="6" t="b">
        <f aca="false">TRUE()</f>
        <v>1</v>
      </c>
      <c r="AE279" s="3" t="n">
        <v>0</v>
      </c>
      <c r="AF279" s="6" t="b">
        <f aca="false">FALSE()</f>
        <v>0</v>
      </c>
    </row>
    <row r="280" customFormat="false" ht="13.5" hidden="false" customHeight="true" outlineLevel="0" collapsed="false">
      <c r="A280" s="2" t="s">
        <v>899</v>
      </c>
      <c r="B280" s="2" t="s">
        <v>900</v>
      </c>
      <c r="C280" s="2" t="s">
        <v>2549</v>
      </c>
      <c r="D280" s="2" t="s">
        <v>2550</v>
      </c>
      <c r="E280" s="2" t="s">
        <v>2545</v>
      </c>
      <c r="F280" s="2" t="s">
        <v>180</v>
      </c>
      <c r="G280" s="2" t="s">
        <v>2546</v>
      </c>
      <c r="H280" s="2" t="s">
        <v>2551</v>
      </c>
      <c r="I280" s="2" t="s">
        <v>2552</v>
      </c>
      <c r="J280" s="2" t="s">
        <v>1197</v>
      </c>
      <c r="K280" s="2" t="s">
        <v>1099</v>
      </c>
      <c r="L280" s="2" t="s">
        <v>1130</v>
      </c>
      <c r="M280" s="6" t="n">
        <v>0</v>
      </c>
      <c r="N280" s="2" t="s">
        <v>1184</v>
      </c>
      <c r="O280" s="6" t="n">
        <v>0</v>
      </c>
      <c r="P280" s="6" t="n">
        <v>0.5</v>
      </c>
      <c r="Q280" s="6" t="n">
        <v>20</v>
      </c>
      <c r="R280" s="3" t="n">
        <v>6402</v>
      </c>
      <c r="S280" s="3" t="n">
        <v>4458</v>
      </c>
      <c r="T280" s="3" t="n">
        <v>0</v>
      </c>
      <c r="U280" s="6" t="b">
        <f aca="false">FALSE()</f>
        <v>0</v>
      </c>
      <c r="V280" s="6" t="b">
        <f aca="false">FALSE()</f>
        <v>0</v>
      </c>
      <c r="W280" s="6" t="b">
        <f aca="false">FALSE()</f>
        <v>0</v>
      </c>
      <c r="X280" s="6" t="b">
        <f aca="false">FALSE()</f>
        <v>0</v>
      </c>
      <c r="Y280" s="3" t="n">
        <v>0</v>
      </c>
      <c r="Z280" s="6" t="b">
        <f aca="false">FALSE()</f>
        <v>0</v>
      </c>
      <c r="AA280" s="6" t="b">
        <f aca="false">FALSE()</f>
        <v>0</v>
      </c>
      <c r="AB280" s="3" t="n">
        <v>5</v>
      </c>
      <c r="AC280" s="6" t="b">
        <f aca="false">FALSE()</f>
        <v>0</v>
      </c>
      <c r="AD280" s="6" t="b">
        <f aca="false">TRUE()</f>
        <v>1</v>
      </c>
      <c r="AE280" s="3" t="n">
        <v>0</v>
      </c>
      <c r="AF280" s="6" t="b">
        <f aca="false">FALSE()</f>
        <v>0</v>
      </c>
    </row>
    <row r="281" customFormat="false" ht="13.5" hidden="false" customHeight="true" outlineLevel="0" collapsed="false">
      <c r="A281" s="2" t="s">
        <v>899</v>
      </c>
      <c r="B281" s="2" t="s">
        <v>900</v>
      </c>
      <c r="C281" s="2" t="s">
        <v>2553</v>
      </c>
      <c r="D281" s="2" t="s">
        <v>2554</v>
      </c>
      <c r="E281" s="2" t="s">
        <v>2555</v>
      </c>
      <c r="F281" s="2" t="s">
        <v>180</v>
      </c>
      <c r="G281" s="2" t="s">
        <v>2556</v>
      </c>
      <c r="H281" s="2" t="s">
        <v>2557</v>
      </c>
      <c r="I281" s="2" t="s">
        <v>2558</v>
      </c>
      <c r="J281" s="2" t="s">
        <v>1121</v>
      </c>
      <c r="K281" s="2" t="s">
        <v>1099</v>
      </c>
      <c r="L281" s="2" t="s">
        <v>1130</v>
      </c>
      <c r="M281" s="6" t="n">
        <v>0</v>
      </c>
      <c r="N281" s="2" t="s">
        <v>1214</v>
      </c>
      <c r="O281" s="6" t="n">
        <v>0</v>
      </c>
      <c r="P281" s="6" t="n">
        <v>1.125</v>
      </c>
      <c r="Q281" s="6" t="n">
        <v>45</v>
      </c>
      <c r="R281" s="3" t="n">
        <v>10511</v>
      </c>
      <c r="S281" s="3" t="n">
        <v>9111</v>
      </c>
      <c r="T281" s="3" t="n">
        <v>0</v>
      </c>
      <c r="U281" s="6" t="b">
        <f aca="false">FALSE()</f>
        <v>0</v>
      </c>
      <c r="V281" s="6" t="b">
        <f aca="false">FALSE()</f>
        <v>0</v>
      </c>
      <c r="W281" s="6" t="b">
        <f aca="false">FALSE()</f>
        <v>0</v>
      </c>
      <c r="X281" s="6" t="b">
        <f aca="false">FALSE()</f>
        <v>0</v>
      </c>
      <c r="Y281" s="3" t="n">
        <v>0</v>
      </c>
      <c r="Z281" s="6" t="b">
        <f aca="false">FALSE()</f>
        <v>0</v>
      </c>
      <c r="AA281" s="6" t="b">
        <f aca="false">FALSE()</f>
        <v>0</v>
      </c>
      <c r="AB281" s="3" t="n">
        <v>6</v>
      </c>
      <c r="AC281" s="6" t="b">
        <f aca="false">FALSE()</f>
        <v>0</v>
      </c>
      <c r="AD281" s="6" t="b">
        <f aca="false">TRUE()</f>
        <v>1</v>
      </c>
      <c r="AE281" s="3" t="n">
        <v>0</v>
      </c>
      <c r="AF281" s="6" t="b">
        <f aca="false">FALSE()</f>
        <v>0</v>
      </c>
    </row>
    <row r="282" customFormat="false" ht="13.5" hidden="false" customHeight="true" outlineLevel="0" collapsed="false">
      <c r="A282" s="2" t="s">
        <v>899</v>
      </c>
      <c r="B282" s="2" t="s">
        <v>900</v>
      </c>
      <c r="C282" s="2" t="s">
        <v>2559</v>
      </c>
      <c r="D282" s="2" t="s">
        <v>2560</v>
      </c>
      <c r="E282" s="2" t="s">
        <v>2561</v>
      </c>
      <c r="F282" s="2" t="s">
        <v>180</v>
      </c>
      <c r="G282" s="2" t="s">
        <v>2562</v>
      </c>
      <c r="H282" s="2" t="s">
        <v>2563</v>
      </c>
      <c r="I282" s="2" t="s">
        <v>2564</v>
      </c>
      <c r="J282" s="2" t="s">
        <v>1121</v>
      </c>
      <c r="K282" s="2" t="s">
        <v>1099</v>
      </c>
      <c r="L282" s="2" t="s">
        <v>1130</v>
      </c>
      <c r="M282" s="6" t="n">
        <v>0</v>
      </c>
      <c r="N282" s="2" t="s">
        <v>1107</v>
      </c>
      <c r="O282" s="6" t="n">
        <v>0</v>
      </c>
      <c r="P282" s="6" t="n">
        <v>2.1</v>
      </c>
      <c r="Q282" s="6" t="n">
        <v>42</v>
      </c>
      <c r="R282" s="3" t="n">
        <v>18695</v>
      </c>
      <c r="S282" s="3" t="n">
        <v>24604</v>
      </c>
      <c r="T282" s="3" t="n">
        <v>0</v>
      </c>
      <c r="U282" s="6" t="b">
        <f aca="false">FALSE()</f>
        <v>0</v>
      </c>
      <c r="V282" s="6" t="b">
        <f aca="false">FALSE()</f>
        <v>0</v>
      </c>
      <c r="W282" s="6" t="b">
        <f aca="false">FALSE()</f>
        <v>0</v>
      </c>
      <c r="X282" s="6" t="b">
        <f aca="false">FALSE()</f>
        <v>0</v>
      </c>
      <c r="Y282" s="3" t="n">
        <v>0</v>
      </c>
      <c r="Z282" s="6" t="b">
        <f aca="false">FALSE()</f>
        <v>0</v>
      </c>
      <c r="AA282" s="6" t="b">
        <f aca="false">FALSE()</f>
        <v>0</v>
      </c>
      <c r="AB282" s="3" t="n">
        <v>6</v>
      </c>
      <c r="AC282" s="6" t="b">
        <f aca="false">FALSE()</f>
        <v>0</v>
      </c>
      <c r="AD282" s="6" t="b">
        <f aca="false">TRUE()</f>
        <v>1</v>
      </c>
      <c r="AE282" s="3" t="n">
        <v>0</v>
      </c>
      <c r="AF282" s="6" t="b">
        <f aca="false">FALSE()</f>
        <v>0</v>
      </c>
    </row>
    <row r="283" customFormat="false" ht="13.5" hidden="false" customHeight="true" outlineLevel="0" collapsed="false">
      <c r="A283" s="2" t="s">
        <v>899</v>
      </c>
      <c r="B283" s="2" t="s">
        <v>900</v>
      </c>
      <c r="C283" s="2" t="s">
        <v>2565</v>
      </c>
      <c r="D283" s="2" t="s">
        <v>2566</v>
      </c>
      <c r="E283" s="2" t="s">
        <v>2567</v>
      </c>
      <c r="F283" s="2" t="s">
        <v>180</v>
      </c>
      <c r="G283" s="2" t="s">
        <v>2568</v>
      </c>
      <c r="H283" s="2" t="s">
        <v>2569</v>
      </c>
      <c r="I283" s="2" t="s">
        <v>2570</v>
      </c>
      <c r="J283" s="2" t="s">
        <v>1197</v>
      </c>
      <c r="K283" s="2" t="s">
        <v>1099</v>
      </c>
      <c r="L283" s="2" t="s">
        <v>1130</v>
      </c>
      <c r="M283" s="6" t="n">
        <v>0</v>
      </c>
      <c r="N283" s="2" t="s">
        <v>1214</v>
      </c>
      <c r="O283" s="6" t="n">
        <v>0</v>
      </c>
      <c r="P283" s="6" t="n">
        <v>0.775</v>
      </c>
      <c r="Q283" s="6" t="n">
        <v>30</v>
      </c>
      <c r="R283" s="3" t="n">
        <v>5408</v>
      </c>
      <c r="S283" s="3" t="n">
        <v>7503</v>
      </c>
      <c r="T283" s="3" t="n">
        <v>0</v>
      </c>
      <c r="U283" s="6" t="b">
        <f aca="false">FALSE()</f>
        <v>0</v>
      </c>
      <c r="V283" s="6" t="b">
        <f aca="false">FALSE()</f>
        <v>0</v>
      </c>
      <c r="W283" s="6" t="b">
        <f aca="false">FALSE()</f>
        <v>0</v>
      </c>
      <c r="X283" s="6" t="b">
        <f aca="false">FALSE()</f>
        <v>0</v>
      </c>
      <c r="Y283" s="3" t="n">
        <v>0</v>
      </c>
      <c r="Z283" s="6" t="b">
        <f aca="false">FALSE()</f>
        <v>0</v>
      </c>
      <c r="AA283" s="6" t="b">
        <f aca="false">FALSE()</f>
        <v>0</v>
      </c>
      <c r="AB283" s="3" t="n">
        <v>9</v>
      </c>
      <c r="AC283" s="6" t="b">
        <f aca="false">FALSE()</f>
        <v>0</v>
      </c>
      <c r="AD283" s="6" t="b">
        <f aca="false">TRUE()</f>
        <v>1</v>
      </c>
      <c r="AE283" s="3" t="n">
        <v>0</v>
      </c>
      <c r="AF283" s="6" t="b">
        <f aca="false">FALSE()</f>
        <v>0</v>
      </c>
    </row>
    <row r="284" customFormat="false" ht="13.5" hidden="false" customHeight="true" outlineLevel="0" collapsed="false">
      <c r="A284" s="2" t="s">
        <v>899</v>
      </c>
      <c r="B284" s="2" t="s">
        <v>900</v>
      </c>
      <c r="C284" s="2" t="s">
        <v>2571</v>
      </c>
      <c r="D284" s="2" t="s">
        <v>2572</v>
      </c>
      <c r="E284" s="2" t="s">
        <v>2573</v>
      </c>
      <c r="F284" s="2" t="s">
        <v>180</v>
      </c>
      <c r="G284" s="2" t="s">
        <v>2574</v>
      </c>
      <c r="H284" s="2" t="s">
        <v>258</v>
      </c>
      <c r="I284" s="2" t="s">
        <v>2575</v>
      </c>
      <c r="J284" s="2" t="s">
        <v>1121</v>
      </c>
      <c r="K284" s="2" t="s">
        <v>1099</v>
      </c>
      <c r="L284" s="2" t="s">
        <v>1130</v>
      </c>
      <c r="M284" s="6" t="n">
        <v>0</v>
      </c>
      <c r="N284" s="2" t="s">
        <v>1184</v>
      </c>
      <c r="O284" s="6" t="n">
        <v>0</v>
      </c>
      <c r="P284" s="6" t="n">
        <v>0.5</v>
      </c>
      <c r="Q284" s="6" t="n">
        <v>20</v>
      </c>
      <c r="R284" s="3" t="n">
        <v>1805</v>
      </c>
      <c r="S284" s="3" t="n">
        <v>5192</v>
      </c>
      <c r="T284" s="3" t="n">
        <v>0</v>
      </c>
      <c r="U284" s="6" t="b">
        <f aca="false">FALSE()</f>
        <v>0</v>
      </c>
      <c r="V284" s="6" t="b">
        <f aca="false">FALSE()</f>
        <v>0</v>
      </c>
      <c r="W284" s="6" t="b">
        <f aca="false">FALSE()</f>
        <v>0</v>
      </c>
      <c r="X284" s="6" t="b">
        <f aca="false">FALSE()</f>
        <v>0</v>
      </c>
      <c r="Y284" s="3" t="n">
        <v>0</v>
      </c>
      <c r="Z284" s="6" t="b">
        <f aca="false">FALSE()</f>
        <v>0</v>
      </c>
      <c r="AA284" s="6" t="b">
        <f aca="false">FALSE()</f>
        <v>0</v>
      </c>
      <c r="AB284" s="3" t="n">
        <v>3</v>
      </c>
      <c r="AC284" s="6" t="b">
        <f aca="false">FALSE()</f>
        <v>0</v>
      </c>
      <c r="AD284" s="6" t="b">
        <f aca="false">TRUE()</f>
        <v>1</v>
      </c>
      <c r="AE284" s="3" t="n">
        <v>0</v>
      </c>
      <c r="AF284" s="6" t="b">
        <f aca="false">FALSE()</f>
        <v>0</v>
      </c>
    </row>
    <row r="285" customFormat="false" ht="13.5" hidden="false" customHeight="true" outlineLevel="0" collapsed="false">
      <c r="A285" s="2" t="s">
        <v>899</v>
      </c>
      <c r="B285" s="2" t="s">
        <v>900</v>
      </c>
      <c r="C285" s="2" t="s">
        <v>2576</v>
      </c>
      <c r="D285" s="2" t="s">
        <v>2577</v>
      </c>
      <c r="E285" s="2" t="s">
        <v>2576</v>
      </c>
      <c r="F285" s="2" t="s">
        <v>180</v>
      </c>
      <c r="G285" s="2" t="s">
        <v>2578</v>
      </c>
      <c r="H285" s="2" t="s">
        <v>1940</v>
      </c>
      <c r="I285" s="2" t="s">
        <v>2579</v>
      </c>
      <c r="J285" s="2" t="s">
        <v>1197</v>
      </c>
      <c r="K285" s="2" t="s">
        <v>1099</v>
      </c>
      <c r="L285" s="2" t="s">
        <v>1130</v>
      </c>
      <c r="M285" s="6" t="n">
        <v>0</v>
      </c>
      <c r="N285" s="2" t="s">
        <v>1214</v>
      </c>
      <c r="O285" s="6" t="n">
        <v>0</v>
      </c>
      <c r="P285" s="6" t="n">
        <v>0.825</v>
      </c>
      <c r="Q285" s="6" t="n">
        <v>30</v>
      </c>
      <c r="R285" s="3" t="n">
        <v>6025</v>
      </c>
      <c r="S285" s="3" t="n">
        <v>10999</v>
      </c>
      <c r="T285" s="3" t="n">
        <v>0</v>
      </c>
      <c r="U285" s="6" t="b">
        <f aca="false">FALSE()</f>
        <v>0</v>
      </c>
      <c r="V285" s="6" t="b">
        <f aca="false">FALSE()</f>
        <v>0</v>
      </c>
      <c r="W285" s="6" t="b">
        <f aca="false">FALSE()</f>
        <v>0</v>
      </c>
      <c r="X285" s="6" t="b">
        <f aca="false">FALSE()</f>
        <v>0</v>
      </c>
      <c r="Y285" s="3" t="n">
        <v>0</v>
      </c>
      <c r="Z285" s="6" t="b">
        <f aca="false">FALSE()</f>
        <v>0</v>
      </c>
      <c r="AA285" s="6" t="b">
        <f aca="false">FALSE()</f>
        <v>0</v>
      </c>
      <c r="AB285" s="3" t="n">
        <v>13</v>
      </c>
      <c r="AC285" s="6" t="b">
        <f aca="false">FALSE()</f>
        <v>0</v>
      </c>
      <c r="AD285" s="6" t="b">
        <f aca="false">TRUE()</f>
        <v>1</v>
      </c>
      <c r="AE285" s="3" t="n">
        <v>0</v>
      </c>
      <c r="AF285" s="6" t="b">
        <f aca="false">FALSE()</f>
        <v>0</v>
      </c>
    </row>
    <row r="286" customFormat="false" ht="13.5" hidden="false" customHeight="true" outlineLevel="0" collapsed="false">
      <c r="A286" s="2" t="s">
        <v>899</v>
      </c>
      <c r="B286" s="2" t="s">
        <v>900</v>
      </c>
      <c r="C286" s="2" t="s">
        <v>2580</v>
      </c>
      <c r="D286" s="2" t="s">
        <v>2581</v>
      </c>
      <c r="E286" s="2" t="s">
        <v>2582</v>
      </c>
      <c r="F286" s="2" t="s">
        <v>180</v>
      </c>
      <c r="G286" s="2" t="s">
        <v>2583</v>
      </c>
      <c r="H286" s="2" t="s">
        <v>2584</v>
      </c>
      <c r="I286" s="2" t="s">
        <v>2585</v>
      </c>
      <c r="J286" s="2" t="s">
        <v>1098</v>
      </c>
      <c r="K286" s="2" t="s">
        <v>1099</v>
      </c>
      <c r="L286" s="2" t="s">
        <v>1130</v>
      </c>
      <c r="M286" s="6" t="n">
        <v>0</v>
      </c>
      <c r="N286" s="2" t="s">
        <v>1214</v>
      </c>
      <c r="O286" s="6" t="n">
        <v>0</v>
      </c>
      <c r="P286" s="6" t="n">
        <v>0.5</v>
      </c>
      <c r="Q286" s="6" t="n">
        <v>20</v>
      </c>
      <c r="R286" s="3" t="n">
        <v>2533</v>
      </c>
      <c r="S286" s="3" t="n">
        <v>4007</v>
      </c>
      <c r="T286" s="3" t="n">
        <v>0</v>
      </c>
      <c r="U286" s="6" t="b">
        <f aca="false">FALSE()</f>
        <v>0</v>
      </c>
      <c r="V286" s="6" t="b">
        <f aca="false">FALSE()</f>
        <v>0</v>
      </c>
      <c r="W286" s="6" t="b">
        <f aca="false">FALSE()</f>
        <v>0</v>
      </c>
      <c r="X286" s="6" t="b">
        <f aca="false">FALSE()</f>
        <v>0</v>
      </c>
      <c r="Y286" s="3" t="n">
        <v>0</v>
      </c>
      <c r="Z286" s="6" t="b">
        <f aca="false">FALSE()</f>
        <v>0</v>
      </c>
      <c r="AA286" s="6" t="b">
        <f aca="false">FALSE()</f>
        <v>0</v>
      </c>
      <c r="AB286" s="3" t="n">
        <v>2</v>
      </c>
      <c r="AC286" s="6" t="b">
        <f aca="false">FALSE()</f>
        <v>0</v>
      </c>
      <c r="AD286" s="6" t="b">
        <f aca="false">TRUE()</f>
        <v>1</v>
      </c>
      <c r="AE286" s="3" t="n">
        <v>0</v>
      </c>
      <c r="AF286" s="6" t="b">
        <f aca="false">FALSE()</f>
        <v>0</v>
      </c>
    </row>
    <row r="287" customFormat="false" ht="13.5" hidden="false" customHeight="true" outlineLevel="0" collapsed="false">
      <c r="A287" s="2" t="s">
        <v>899</v>
      </c>
      <c r="B287" s="2" t="s">
        <v>900</v>
      </c>
      <c r="C287" s="2" t="s">
        <v>2586</v>
      </c>
      <c r="D287" s="2" t="s">
        <v>2587</v>
      </c>
      <c r="E287" s="2" t="s">
        <v>2588</v>
      </c>
      <c r="F287" s="2" t="s">
        <v>180</v>
      </c>
      <c r="G287" s="2" t="s">
        <v>2589</v>
      </c>
      <c r="H287" s="2" t="s">
        <v>2590</v>
      </c>
      <c r="I287" s="2" t="s">
        <v>2591</v>
      </c>
      <c r="J287" s="2" t="s">
        <v>1197</v>
      </c>
      <c r="K287" s="2" t="s">
        <v>1099</v>
      </c>
      <c r="L287" s="2" t="s">
        <v>1130</v>
      </c>
      <c r="M287" s="6" t="n">
        <v>0</v>
      </c>
      <c r="N287" s="2" t="s">
        <v>1141</v>
      </c>
      <c r="O287" s="6" t="n">
        <v>1</v>
      </c>
      <c r="P287" s="6" t="n">
        <v>2.8</v>
      </c>
      <c r="Q287" s="6" t="n">
        <v>63</v>
      </c>
      <c r="R287" s="3" t="n">
        <v>55137</v>
      </c>
      <c r="S287" s="3" t="n">
        <v>54975</v>
      </c>
      <c r="T287" s="3" t="n">
        <v>0</v>
      </c>
      <c r="U287" s="6" t="b">
        <f aca="false">FALSE()</f>
        <v>0</v>
      </c>
      <c r="V287" s="6" t="b">
        <f aca="false">FALSE()</f>
        <v>0</v>
      </c>
      <c r="W287" s="6" t="b">
        <f aca="false">FALSE()</f>
        <v>0</v>
      </c>
      <c r="X287" s="6" t="b">
        <f aca="false">FALSE()</f>
        <v>0</v>
      </c>
      <c r="Y287" s="3" t="n">
        <v>0</v>
      </c>
      <c r="Z287" s="6" t="b">
        <f aca="false">FALSE()</f>
        <v>0</v>
      </c>
      <c r="AA287" s="6" t="b">
        <f aca="false">FALSE()</f>
        <v>0</v>
      </c>
      <c r="AB287" s="3" t="n">
        <v>16</v>
      </c>
      <c r="AC287" s="6" t="b">
        <f aca="false">FALSE()</f>
        <v>0</v>
      </c>
      <c r="AD287" s="6" t="b">
        <f aca="false">TRUE()</f>
        <v>1</v>
      </c>
      <c r="AE287" s="3" t="n">
        <v>0</v>
      </c>
      <c r="AF287" s="6"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